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nto" sheetId="1" state="visible" r:id="rId2"/>
    <sheet name="Lab. mus. insieme Canto" sheetId="2" state="visible" r:id="rId3"/>
    <sheet name="Chitarra" sheetId="3" state="visible" r:id="rId4"/>
    <sheet name="Percussioni" sheetId="4" state="visible" r:id="rId5"/>
    <sheet name="Pianoforte" sheetId="5" state="visible" r:id="rId6"/>
    <sheet name="Lab. mus. insieme Camera" sheetId="6" state="visible" r:id="rId7"/>
    <sheet name="Clarinetto" sheetId="7" state="visible" r:id="rId8"/>
    <sheet name="Flauto" sheetId="8" state="visible" r:id="rId9"/>
    <sheet name="Sassofono" sheetId="9" state="visible" r:id="rId10"/>
    <sheet name="Tromba" sheetId="10" state="visible" r:id="rId11"/>
    <sheet name="Lab. mus. insieme Fiati" sheetId="11" state="visible" r:id="rId12"/>
    <sheet name="Violoncello" sheetId="12" state="visible" r:id="rId13"/>
    <sheet name="Violino" sheetId="13" state="visible" r:id="rId14"/>
    <sheet name="Lab. mus. insieme Archi" sheetId="14" state="visible" r:id="rId15"/>
    <sheet name="Storia musica" sheetId="15" state="visible" r:id="rId16"/>
    <sheet name="Tecnologie musicali" sheetId="16" state="visible" r:id="rId17"/>
    <sheet name="Teoria, analisi e composizione" sheetId="17" state="visible" r:id="rId18"/>
    <sheet name="Esclusi" sheetId="18" state="visible" r:id="rId19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71">
  <si>
    <t xml:space="preserve">Canto</t>
  </si>
  <si>
    <t xml:space="preserve">1 - 2) Conferme su posto o quota orario</t>
  </si>
  <si>
    <t xml:space="preserve">n°</t>
  </si>
  <si>
    <t xml:space="preserve">Cognome e nome</t>
  </si>
  <si>
    <t xml:space="preserve">cl.</t>
  </si>
  <si>
    <t xml:space="preserve">Anni ruolo</t>
  </si>
  <si>
    <t xml:space="preserve">Punteggio anni ruolo</t>
  </si>
  <si>
    <t xml:space="preserve">Anni pre-ruolo</t>
  </si>
  <si>
    <t xml:space="preserve">Punteggio anni pre-ruolo</t>
  </si>
  <si>
    <t xml:space="preserve">Anni servizio continuativo</t>
  </si>
  <si>
    <t xml:space="preserve">Punteggio anni servizio contin.vo</t>
  </si>
  <si>
    <t xml:space="preserve">Bonus da 2000/2001 a 2007/2008</t>
  </si>
  <si>
    <t xml:space="preserve">Concorso a cattedra e/o pari o sup.</t>
  </si>
  <si>
    <t xml:space="preserve">Diplomi specializzazione</t>
  </si>
  <si>
    <t xml:space="preserve">Punteggio diplomi specializazione</t>
  </si>
  <si>
    <t xml:space="preserve">Lauree triennale ecc.</t>
  </si>
  <si>
    <t xml:space="preserve">Punteggio laurea triennale ecc.</t>
  </si>
  <si>
    <t xml:space="preserve">Corsi prefezionamento</t>
  </si>
  <si>
    <t xml:space="preserve">Punteggio corsi perfezionamento</t>
  </si>
  <si>
    <t xml:space="preserve">Lauree V.O. o Magistrale</t>
  </si>
  <si>
    <t xml:space="preserve">Punteggio Lauree V.O. o mag. II liv</t>
  </si>
  <si>
    <t xml:space="preserve">Dottorato di ricerca</t>
  </si>
  <si>
    <t xml:space="preserve">Punteggio dottorato di ricerca</t>
  </si>
  <si>
    <t xml:space="preserve">Esami Stato fino al 2000/2001</t>
  </si>
  <si>
    <t xml:space="preserve">Punteggio esami di Stato</t>
  </si>
  <si>
    <t xml:space="preserve">Crediti professionali</t>
  </si>
  <si>
    <t xml:space="preserve">Punteggio crediti professionali</t>
  </si>
  <si>
    <t xml:space="preserve">Totale</t>
  </si>
  <si>
    <t xml:space="preserve">Sedi conferma</t>
  </si>
  <si>
    <t xml:space="preserve">Sedi richieste</t>
  </si>
  <si>
    <t xml:space="preserve">D'ONOFRIO Lucia</t>
  </si>
  <si>
    <t xml:space="preserve">A032</t>
  </si>
  <si>
    <t xml:space="preserve">16 h B</t>
  </si>
  <si>
    <t xml:space="preserve">BC</t>
  </si>
  <si>
    <t xml:space="preserve">PASSARIELLO Rosetta</t>
  </si>
  <si>
    <t xml:space="preserve">7 h B</t>
  </si>
  <si>
    <t xml:space="preserve">B</t>
  </si>
  <si>
    <t xml:space="preserve">L'anno di prova non è valutabile ai fini del punteggio della continuità e del bonus</t>
  </si>
  <si>
    <t xml:space="preserve">A = Airola; B = Benevento; C = Cerreto Sannita</t>
  </si>
  <si>
    <t xml:space="preserve">3)</t>
  </si>
  <si>
    <t xml:space="preserve">Docenti titolari in provincia su A031, A032 e A077 forniti dei requisiti di cui alla nota 4405/2013</t>
  </si>
  <si>
    <t xml:space="preserve">POLITO Daniela</t>
  </si>
  <si>
    <t xml:space="preserve">A077</t>
  </si>
  <si>
    <t xml:space="preserve">6)</t>
  </si>
  <si>
    <t xml:space="preserve">Accantonamento Posti/spezzoni-orario per aspiranti inclusi in Graduatorie a Esaurimento o di Istituto con almeno 1 anno di servizio nei licei musicali</t>
  </si>
  <si>
    <t xml:space="preserve">Lab. Musica d'insieme - Canto (corale)</t>
  </si>
  <si>
    <t xml:space="preserve">Punteggio anni servizio continuativo</t>
  </si>
  <si>
    <t xml:space="preserve">3 h B</t>
  </si>
  <si>
    <t xml:space="preserve">10 h B</t>
  </si>
  <si>
    <t xml:space="preserve">Chitarra</t>
  </si>
  <si>
    <t xml:space="preserve">CERULO Ezio</t>
  </si>
  <si>
    <t xml:space="preserve">6 h A</t>
  </si>
  <si>
    <t xml:space="preserve">ABC</t>
  </si>
  <si>
    <t xml:space="preserve">PASSARO Antonio</t>
  </si>
  <si>
    <t xml:space="preserve">18 h B</t>
  </si>
  <si>
    <t xml:space="preserve">GALLUCCI M. Crist.</t>
  </si>
  <si>
    <t xml:space="preserve">ANZOVINO Fausto</t>
  </si>
  <si>
    <t xml:space="preserve">8 h B</t>
  </si>
  <si>
    <t xml:space="preserve">CAVALLI Silvia</t>
  </si>
  <si>
    <t xml:space="preserve">5)</t>
  </si>
  <si>
    <t xml:space="preserve">A seguito di disposizioni regionali (verbale del 05.08.2015), non può procedersi ad accantonamento</t>
  </si>
  <si>
    <t xml:space="preserve">di posti per i docenti di A077 al punto 5, in quanto la specifica classe di concorso A077 non è in esubero</t>
  </si>
  <si>
    <t xml:space="preserve">provinciale.</t>
  </si>
  <si>
    <t xml:space="preserve">7)</t>
  </si>
  <si>
    <t xml:space="preserve">A077, non forniti dei titoli di cui alla nota 4405/2013 ma con almeno 3 anni di servizio A077</t>
  </si>
  <si>
    <t xml:space="preserve">DE IOANNI Rossella</t>
  </si>
  <si>
    <t xml:space="preserve">BAC</t>
  </si>
  <si>
    <t xml:space="preserve">A seguito di disposizioni regionali (verbale del 05.08.2015), non può procedersi ad accantonamento di posti per i docenti di A077 al punto 5,</t>
  </si>
  <si>
    <t xml:space="preserve">in quanto la specifica classe di concorso A077 non è in esubero provinciale.</t>
  </si>
  <si>
    <t xml:space="preserve">Percussioni</t>
  </si>
  <si>
    <t xml:space="preserve">SABBATINI Giancarlo</t>
  </si>
  <si>
    <t xml:space="preserve">PALADINO Patrizio</t>
  </si>
  <si>
    <t xml:space="preserve">Pianoforte</t>
  </si>
  <si>
    <t xml:space="preserve">MARRO Giovanni</t>
  </si>
  <si>
    <t xml:space="preserve">BANCALE Adele</t>
  </si>
  <si>
    <t xml:space="preserve">CAPITANIO Debora</t>
  </si>
  <si>
    <t xml:space="preserve">CAMPANILE Elvira</t>
  </si>
  <si>
    <t xml:space="preserve">GRIMALDI Livia</t>
  </si>
  <si>
    <t xml:space="preserve">4 h B</t>
  </si>
  <si>
    <t xml:space="preserve">BCA</t>
  </si>
  <si>
    <t xml:space="preserve">CAPUTO Lucio</t>
  </si>
  <si>
    <t xml:space="preserve">4 h A</t>
  </si>
  <si>
    <t xml:space="preserve">BA</t>
  </si>
  <si>
    <t xml:space="preserve">Sedi richieste / conferma</t>
  </si>
  <si>
    <t xml:space="preserve">MAZZONE Giuseppina</t>
  </si>
  <si>
    <t xml:space="preserve">CIULLO Vincenza</t>
  </si>
  <si>
    <t xml:space="preserve">Concorso a cattedra</t>
  </si>
  <si>
    <t xml:space="preserve">CAPOZZI Franco</t>
  </si>
  <si>
    <t xml:space="preserve">ROSATO Antonietta</t>
  </si>
  <si>
    <t xml:space="preserve">CELENTANO Mariaros.</t>
  </si>
  <si>
    <t xml:space="preserve">Lab. Musica d'insieme - Camera</t>
  </si>
  <si>
    <t xml:space="preserve">MAURIELLO Franco</t>
  </si>
  <si>
    <t xml:space="preserve">CATALANO Antonietta</t>
  </si>
  <si>
    <t xml:space="preserve">CALIRO Dina</t>
  </si>
  <si>
    <t xml:space="preserve">IULIANO Michele</t>
  </si>
  <si>
    <t xml:space="preserve">Accantonamento Posti/spezzoni-orario per aspiranti inclusi in Graduatorie a Esaurimento o di Istituto con</t>
  </si>
  <si>
    <t xml:space="preserve">almeno 1 anno di servizio nei licei musicali</t>
  </si>
  <si>
    <t xml:space="preserve">MORANTE Giuseppe</t>
  </si>
  <si>
    <t xml:space="preserve">CBA</t>
  </si>
  <si>
    <t xml:space="preserve">CIOTTA Carmine</t>
  </si>
  <si>
    <t xml:space="preserve">PASTORE Antonio</t>
  </si>
  <si>
    <t xml:space="preserve">LUBRANO Stefania</t>
  </si>
  <si>
    <t xml:space="preserve">FUSCO Francesco</t>
  </si>
  <si>
    <t xml:space="preserve">CAB</t>
  </si>
  <si>
    <t xml:space="preserve">CELENTANO M. Rosaria</t>
  </si>
  <si>
    <t xml:space="preserve">Clarinetto</t>
  </si>
  <si>
    <t xml:space="preserve">LANNI Pasquale</t>
  </si>
  <si>
    <t xml:space="preserve">A</t>
  </si>
  <si>
    <t xml:space="preserve">Flauto</t>
  </si>
  <si>
    <t xml:space="preserve">CASALE Sergio</t>
  </si>
  <si>
    <t xml:space="preserve">DE MATOLA Carlo</t>
  </si>
  <si>
    <t xml:space="preserve">Bonus fino da 2000/2001 a 2007/2008</t>
  </si>
  <si>
    <t xml:space="preserve">Sassofono</t>
  </si>
  <si>
    <t xml:space="preserve">RUSSO Antonio Pio</t>
  </si>
  <si>
    <t xml:space="preserve">IORIO Gianluca</t>
  </si>
  <si>
    <t xml:space="preserve">AMORUSO Gaetano</t>
  </si>
  <si>
    <t xml:space="preserve">SACCONE Pasquale</t>
  </si>
  <si>
    <t xml:space="preserve">Tromba</t>
  </si>
  <si>
    <t xml:space="preserve">PERRONE Andrea</t>
  </si>
  <si>
    <t xml:space="preserve">2 h B</t>
  </si>
  <si>
    <t xml:space="preserve">Lab. Musica d'insieme - Fiati</t>
  </si>
  <si>
    <t xml:space="preserve">RUSSO Pellegrino</t>
  </si>
  <si>
    <t xml:space="preserve">Violoncello</t>
  </si>
  <si>
    <t xml:space="preserve">Violino</t>
  </si>
  <si>
    <t xml:space="preserve">PEDICINI Selene</t>
  </si>
  <si>
    <t xml:space="preserve">ABATE Luigi</t>
  </si>
  <si>
    <t xml:space="preserve">2 h A</t>
  </si>
  <si>
    <t xml:space="preserve">CATALANO Irene</t>
  </si>
  <si>
    <t xml:space="preserve">PARADISO Alba</t>
  </si>
  <si>
    <t xml:space="preserve">Lab. Musica d'insieme - Archi</t>
  </si>
  <si>
    <t xml:space="preserve">11 h B</t>
  </si>
  <si>
    <t xml:space="preserve">Storia della musica</t>
  </si>
  <si>
    <t xml:space="preserve">3 bis) Docenti titolari in provincia su A031, A032 e A077 forniti dei titoli di cui alla nota 4405/2013</t>
  </si>
  <si>
    <t xml:space="preserve">Coloro che risultano appartenere a classi di concorso in esubero provinciale (A031 e A32) hanno la precedenza.</t>
  </si>
  <si>
    <t xml:space="preserve">Tecnologie musicali</t>
  </si>
  <si>
    <t xml:space="preserve">GALLUCCI Maria Cris.</t>
  </si>
  <si>
    <t xml:space="preserve">3 bis) Docenti titolari in provincia su A031, A032, A077, forniti dei titoli di cui alla nota 4405/2013</t>
  </si>
  <si>
    <t xml:space="preserve">Teoria, analisi e composizione</t>
  </si>
  <si>
    <t xml:space="preserve">MAFFEI Isabella</t>
  </si>
  <si>
    <t xml:space="preserve">15 h B + 3 h A</t>
  </si>
  <si>
    <t xml:space="preserve">PALMIERI Domenico</t>
  </si>
  <si>
    <t xml:space="preserve">Esclusi</t>
  </si>
  <si>
    <t xml:space="preserve">Cl.concorso</t>
  </si>
  <si>
    <t xml:space="preserve">Strumento / Specialità</t>
  </si>
  <si>
    <t xml:space="preserve">Motivi</t>
  </si>
  <si>
    <t xml:space="preserve">CARDONE Simonetta</t>
  </si>
  <si>
    <t xml:space="preserve">A031 (sostegno)</t>
  </si>
  <si>
    <t xml:space="preserve">Non ha servizio presso licei sperimentali</t>
  </si>
  <si>
    <t xml:space="preserve">Non ha titolo (didattica della musica vale come titolo, in subordine, solo per la classe di concorso A031)</t>
  </si>
  <si>
    <t xml:space="preserve">DI BLASIO Gioconda</t>
  </si>
  <si>
    <t xml:space="preserve">D'ORSI Massimo Mario</t>
  </si>
  <si>
    <t xml:space="preserve">Pianoforte e laboratorio, Teoria, analisi e composizione</t>
  </si>
  <si>
    <t xml:space="preserve">Non rispetta vincolo permanenza quinquennale sul sosegno - Non ha servizio presso licei sperimentali</t>
  </si>
  <si>
    <t xml:space="preserve">GIANANI Fiammetta</t>
  </si>
  <si>
    <t xml:space="preserve">GRASSO Gianluca</t>
  </si>
  <si>
    <t xml:space="preserve">Pianoforte e varie</t>
  </si>
  <si>
    <t xml:space="preserve">Non di ruolo</t>
  </si>
  <si>
    <t xml:space="preserve">LEONE Adriana</t>
  </si>
  <si>
    <t xml:space="preserve">A032 (sostegno)</t>
  </si>
  <si>
    <t xml:space="preserve">Non rispetta vincolo permanenza quinquennale sul sosegno</t>
  </si>
  <si>
    <t xml:space="preserve">MARRO Federico</t>
  </si>
  <si>
    <t xml:space="preserve">Titolare fuori provincia (con presenza di licei musicali)</t>
  </si>
  <si>
    <t xml:space="preserve">PARADISO Assuntina</t>
  </si>
  <si>
    <t xml:space="preserve">EEEE</t>
  </si>
  <si>
    <t xml:space="preserve">Titolare Scuola Primaria</t>
  </si>
  <si>
    <t xml:space="preserve">REALE Sonia</t>
  </si>
  <si>
    <t xml:space="preserve">REPOLA Tommaso</t>
  </si>
  <si>
    <t xml:space="preserve">SASSANO Antonella</t>
  </si>
  <si>
    <t xml:space="preserve">A032 (LI)</t>
  </si>
  <si>
    <t xml:space="preserve">SETARO Antonietta</t>
  </si>
  <si>
    <t xml:space="preserve">TARTAGLIA POLCINI Emi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30"/>
      <color rgb="FF000000"/>
      <name val="Arial"/>
      <family val="2"/>
    </font>
    <font>
      <sz val="1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30"/>
      <name val="Arial"/>
      <family val="2"/>
    </font>
    <font>
      <sz val="10"/>
      <color rgb="FF000000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88"/>
    <col collapsed="false" customWidth="true" hidden="false" outlineLevel="0" max="3" min="3" style="0" width="5.32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25" min="6" style="0" width="3.66"/>
    <col collapsed="false" customWidth="true" hidden="false" outlineLevel="0" max="26" min="26" style="0" width="8.1"/>
    <col collapsed="false" customWidth="true" hidden="false" outlineLevel="0" max="27" min="27" style="0" width="6.32"/>
    <col collapsed="false" customWidth="true" hidden="false" outlineLevel="0" max="28" min="28" style="0" width="3.55"/>
  </cols>
  <sheetData>
    <row r="1" customFormat="false" ht="37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69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8" t="s">
        <v>15</v>
      </c>
      <c r="O3" s="9" t="s">
        <v>16</v>
      </c>
      <c r="P3" s="8" t="s">
        <v>17</v>
      </c>
      <c r="Q3" s="9" t="s">
        <v>18</v>
      </c>
      <c r="R3" s="8" t="s">
        <v>19</v>
      </c>
      <c r="S3" s="9" t="s">
        <v>20</v>
      </c>
      <c r="T3" s="8" t="s">
        <v>21</v>
      </c>
      <c r="U3" s="9" t="s">
        <v>22</v>
      </c>
      <c r="V3" s="8" t="s">
        <v>23</v>
      </c>
      <c r="W3" s="9" t="s">
        <v>24</v>
      </c>
      <c r="X3" s="8" t="s">
        <v>25</v>
      </c>
      <c r="Y3" s="9" t="s">
        <v>26</v>
      </c>
      <c r="Z3" s="13" t="s">
        <v>27</v>
      </c>
      <c r="AA3" s="12" t="s">
        <v>28</v>
      </c>
      <c r="AB3" s="12" t="s">
        <v>29</v>
      </c>
    </row>
    <row r="4" customFormat="false" ht="23.4" hidden="false" customHeight="false" outlineLevel="0" collapsed="false">
      <c r="A4" s="14" t="n">
        <v>1</v>
      </c>
      <c r="B4" s="15" t="s">
        <v>30</v>
      </c>
      <c r="C4" s="16" t="s">
        <v>31</v>
      </c>
      <c r="D4" s="17" t="n">
        <v>31</v>
      </c>
      <c r="E4" s="18" t="n">
        <f aca="false">D4*6</f>
        <v>186</v>
      </c>
      <c r="F4" s="17" t="n">
        <v>2</v>
      </c>
      <c r="G4" s="18" t="n">
        <f aca="false">F4*3</f>
        <v>6</v>
      </c>
      <c r="H4" s="17" t="n">
        <v>29</v>
      </c>
      <c r="I4" s="18" t="n">
        <f aca="false">IF(H4&gt;5,10+(H4-5)*3,H4*2)</f>
        <v>82</v>
      </c>
      <c r="J4" s="19" t="n">
        <v>10</v>
      </c>
      <c r="K4" s="19" t="n">
        <v>12</v>
      </c>
      <c r="L4" s="20"/>
      <c r="M4" s="19" t="n">
        <f aca="false">L4*5</f>
        <v>0</v>
      </c>
      <c r="N4" s="17"/>
      <c r="O4" s="18" t="n">
        <f aca="false">N4*3</f>
        <v>0</v>
      </c>
      <c r="P4" s="17" t="n">
        <v>0</v>
      </c>
      <c r="Q4" s="18" t="n">
        <f aca="false">P4*1</f>
        <v>0</v>
      </c>
      <c r="R4" s="17"/>
      <c r="S4" s="21" t="n">
        <f aca="false">R4*5</f>
        <v>0</v>
      </c>
      <c r="T4" s="17"/>
      <c r="U4" s="21" t="n">
        <f aca="false">T4*5</f>
        <v>0</v>
      </c>
      <c r="V4" s="17"/>
      <c r="W4" s="21" t="n">
        <f aca="false">V4*1</f>
        <v>0</v>
      </c>
      <c r="X4" s="17" t="n">
        <v>1</v>
      </c>
      <c r="Y4" s="21" t="n">
        <f aca="false">X4*3</f>
        <v>3</v>
      </c>
      <c r="Z4" s="22" t="n">
        <f aca="false">E4+G4+I4+J4+K4+M4+O4+Q4+S4+U4+W4+Y4</f>
        <v>299</v>
      </c>
      <c r="AA4" s="14" t="s">
        <v>32</v>
      </c>
      <c r="AB4" s="14" t="s">
        <v>33</v>
      </c>
    </row>
    <row r="5" customFormat="false" ht="23.4" hidden="false" customHeight="false" outlineLevel="0" collapsed="false">
      <c r="A5" s="14" t="n">
        <v>2</v>
      </c>
      <c r="B5" s="15" t="s">
        <v>34</v>
      </c>
      <c r="C5" s="17" t="s">
        <v>31</v>
      </c>
      <c r="D5" s="17" t="n">
        <v>29</v>
      </c>
      <c r="E5" s="18" t="n">
        <f aca="false">D5*6</f>
        <v>174</v>
      </c>
      <c r="F5" s="17" t="n">
        <v>2</v>
      </c>
      <c r="G5" s="18" t="n">
        <f aca="false">F5*3</f>
        <v>6</v>
      </c>
      <c r="H5" s="17" t="n">
        <v>25</v>
      </c>
      <c r="I5" s="18" t="n">
        <f aca="false">IF(H5&gt;5,10+(H5-5)*3,H5*2)</f>
        <v>70</v>
      </c>
      <c r="J5" s="19"/>
      <c r="K5" s="19" t="n">
        <v>12</v>
      </c>
      <c r="L5" s="20"/>
      <c r="M5" s="19" t="n">
        <f aca="false">L5*5</f>
        <v>0</v>
      </c>
      <c r="N5" s="17"/>
      <c r="O5" s="18" t="n">
        <f aca="false">N5*3</f>
        <v>0</v>
      </c>
      <c r="P5" s="17" t="n">
        <v>1</v>
      </c>
      <c r="Q5" s="18" t="n">
        <f aca="false">P5*1</f>
        <v>1</v>
      </c>
      <c r="R5" s="17" t="n">
        <v>2</v>
      </c>
      <c r="S5" s="18" t="n">
        <f aca="false">R5*5</f>
        <v>10</v>
      </c>
      <c r="T5" s="17"/>
      <c r="U5" s="18" t="n">
        <f aca="false">T5*5</f>
        <v>0</v>
      </c>
      <c r="V5" s="17"/>
      <c r="W5" s="18" t="n">
        <f aca="false">V5*1</f>
        <v>0</v>
      </c>
      <c r="X5" s="17" t="n">
        <v>2</v>
      </c>
      <c r="Y5" s="18" t="n">
        <f aca="false">X5*3</f>
        <v>6</v>
      </c>
      <c r="Z5" s="22" t="n">
        <f aca="false">E5+G5+I5+J5+K5+M5+O5+Q5+S5+U5+W5+Y5</f>
        <v>279</v>
      </c>
      <c r="AA5" s="14" t="s">
        <v>35</v>
      </c>
      <c r="AB5" s="14" t="s">
        <v>36</v>
      </c>
    </row>
    <row r="6" customFormat="false" ht="13.2" hidden="false" customHeight="false" outlineLevel="0" collapsed="false">
      <c r="A6" s="5"/>
      <c r="B6" s="5" t="s">
        <v>3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5"/>
      <c r="B7" s="5" t="s">
        <v>3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6.2" hidden="false" customHeight="true" outlineLevel="0" collapsed="false">
      <c r="A9" s="23" t="s">
        <v>39</v>
      </c>
      <c r="B9" s="24" t="s">
        <v>4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5"/>
      <c r="AB9" s="5"/>
    </row>
    <row r="10" customFormat="false" ht="169.95" hidden="false" customHeight="true" outlineLevel="0" collapsed="false">
      <c r="A10" s="14" t="s">
        <v>2</v>
      </c>
      <c r="B10" s="6" t="s">
        <v>3</v>
      </c>
      <c r="C10" s="7" t="s">
        <v>4</v>
      </c>
      <c r="D10" s="8" t="s">
        <v>5</v>
      </c>
      <c r="E10" s="9" t="s">
        <v>6</v>
      </c>
      <c r="F10" s="8" t="s">
        <v>7</v>
      </c>
      <c r="G10" s="9" t="s">
        <v>8</v>
      </c>
      <c r="H10" s="8" t="s">
        <v>9</v>
      </c>
      <c r="I10" s="9" t="s">
        <v>10</v>
      </c>
      <c r="J10" s="10" t="s">
        <v>11</v>
      </c>
      <c r="K10" s="10" t="s">
        <v>12</v>
      </c>
      <c r="L10" s="8" t="s">
        <v>13</v>
      </c>
      <c r="M10" s="9" t="s">
        <v>14</v>
      </c>
      <c r="N10" s="8" t="s">
        <v>15</v>
      </c>
      <c r="O10" s="9" t="s">
        <v>16</v>
      </c>
      <c r="P10" s="8" t="s">
        <v>17</v>
      </c>
      <c r="Q10" s="9" t="s">
        <v>18</v>
      </c>
      <c r="R10" s="8" t="s">
        <v>19</v>
      </c>
      <c r="S10" s="9" t="s">
        <v>20</v>
      </c>
      <c r="T10" s="8" t="s">
        <v>21</v>
      </c>
      <c r="U10" s="9" t="s">
        <v>22</v>
      </c>
      <c r="V10" s="8" t="s">
        <v>23</v>
      </c>
      <c r="W10" s="9" t="s">
        <v>24</v>
      </c>
      <c r="X10" s="8" t="s">
        <v>25</v>
      </c>
      <c r="Y10" s="9" t="s">
        <v>26</v>
      </c>
      <c r="Z10" s="12" t="s">
        <v>27</v>
      </c>
      <c r="AA10" s="12" t="s">
        <v>29</v>
      </c>
      <c r="AB10" s="5"/>
    </row>
    <row r="11" customFormat="false" ht="23.4" hidden="false" customHeight="false" outlineLevel="0" collapsed="false">
      <c r="A11" s="14" t="n">
        <v>3</v>
      </c>
      <c r="B11" s="25" t="s">
        <v>41</v>
      </c>
      <c r="C11" s="14" t="s">
        <v>42</v>
      </c>
      <c r="D11" s="17" t="n">
        <v>7</v>
      </c>
      <c r="E11" s="18" t="n">
        <f aca="false">D11*6</f>
        <v>42</v>
      </c>
      <c r="F11" s="17" t="n">
        <v>7</v>
      </c>
      <c r="G11" s="18" t="n">
        <f aca="false">F11*3</f>
        <v>21</v>
      </c>
      <c r="H11" s="17" t="n">
        <v>6</v>
      </c>
      <c r="I11" s="18" t="n">
        <f aca="false">IF(H11&gt;5,10+(H11-5)*3,H11*2)</f>
        <v>13</v>
      </c>
      <c r="J11" s="14"/>
      <c r="K11" s="14"/>
      <c r="L11" s="17"/>
      <c r="M11" s="18" t="n">
        <f aca="false">L11*5</f>
        <v>0</v>
      </c>
      <c r="N11" s="17" t="n">
        <v>1</v>
      </c>
      <c r="O11" s="18" t="n">
        <f aca="false">N11*3</f>
        <v>3</v>
      </c>
      <c r="P11" s="17" t="n">
        <v>1</v>
      </c>
      <c r="Q11" s="18" t="n">
        <f aca="false">P11*1</f>
        <v>1</v>
      </c>
      <c r="R11" s="17" t="n">
        <v>2</v>
      </c>
      <c r="S11" s="18" t="n">
        <f aca="false">R11*5</f>
        <v>10</v>
      </c>
      <c r="T11" s="17"/>
      <c r="U11" s="18" t="n">
        <f aca="false">T11*5</f>
        <v>0</v>
      </c>
      <c r="V11" s="17"/>
      <c r="W11" s="18" t="n">
        <f aca="false">V11*1</f>
        <v>0</v>
      </c>
      <c r="X11" s="17"/>
      <c r="Y11" s="18" t="n">
        <f aca="false">X11*3</f>
        <v>0</v>
      </c>
      <c r="Z11" s="22" t="n">
        <f aca="false">E11+G11+I11+J11+K11+M11+O11+Q11+S11+U11+W11+Y11</f>
        <v>90</v>
      </c>
      <c r="AA11" s="14" t="s">
        <v>36</v>
      </c>
      <c r="AB11" s="5"/>
    </row>
    <row r="12" customFormat="false" ht="13.2" hidden="false" customHeight="false" outlineLevel="0" collapsed="false">
      <c r="A12" s="5"/>
      <c r="B12" s="5" t="s">
        <v>3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3.2" hidden="false" customHeight="false" outlineLevel="0" collapsed="false">
      <c r="A13" s="5"/>
      <c r="B13" s="5" t="s">
        <v>3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34.95" hidden="false" customHeight="true" outlineLevel="0" collapsed="false">
      <c r="A15" s="23" t="s">
        <v>43</v>
      </c>
      <c r="B15" s="24" t="s">
        <v>4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5"/>
      <c r="AB15" s="5"/>
    </row>
  </sheetData>
  <mergeCells count="2">
    <mergeCell ref="B9:Z9"/>
    <mergeCell ref="B15:Z1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88"/>
    <col collapsed="false" customWidth="true" hidden="false" outlineLevel="0" max="3" min="3" style="0" width="5.32"/>
    <col collapsed="false" customWidth="true" hidden="false" outlineLevel="0" max="25" min="4" style="0" width="3.66"/>
    <col collapsed="false" customWidth="true" hidden="false" outlineLevel="0" max="27" min="26" style="0" width="5.32"/>
    <col collapsed="false" customWidth="true" hidden="false" outlineLevel="0" max="28" min="28" style="0" width="3.43"/>
    <col collapsed="false" customWidth="true" hidden="false" outlineLevel="0" max="29" min="29" style="0" width="3.87"/>
  </cols>
  <sheetData>
    <row r="1" customFormat="false" ht="37.8" hidden="false" customHeight="false" outlineLevel="0" collapsed="false">
      <c r="A1" s="26" t="s">
        <v>1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8"/>
      <c r="AB1" s="28"/>
    </row>
    <row r="2" customFormat="false" ht="16.2" hidden="false" customHeight="false" outlineLevel="0" collapsed="false">
      <c r="A2" s="4" t="s">
        <v>1</v>
      </c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5"/>
      <c r="AB2" s="5"/>
      <c r="AC2" s="5"/>
    </row>
    <row r="3" customFormat="false" ht="199.95" hidden="false" customHeight="true" outlineLevel="0" collapsed="false">
      <c r="A3" s="6" t="s">
        <v>2</v>
      </c>
      <c r="B3" s="6" t="s">
        <v>3</v>
      </c>
      <c r="C3" s="6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46</v>
      </c>
      <c r="J3" s="10" t="s">
        <v>11</v>
      </c>
      <c r="K3" s="10" t="s">
        <v>12</v>
      </c>
      <c r="L3" s="8" t="s">
        <v>13</v>
      </c>
      <c r="M3" s="9" t="s">
        <v>14</v>
      </c>
      <c r="N3" s="8" t="s">
        <v>15</v>
      </c>
      <c r="O3" s="9" t="s">
        <v>16</v>
      </c>
      <c r="P3" s="8" t="s">
        <v>17</v>
      </c>
      <c r="Q3" s="9" t="s">
        <v>18</v>
      </c>
      <c r="R3" s="8" t="s">
        <v>19</v>
      </c>
      <c r="S3" s="9" t="s">
        <v>20</v>
      </c>
      <c r="T3" s="8" t="s">
        <v>21</v>
      </c>
      <c r="U3" s="9" t="s">
        <v>22</v>
      </c>
      <c r="V3" s="8" t="s">
        <v>23</v>
      </c>
      <c r="W3" s="9" t="s">
        <v>24</v>
      </c>
      <c r="X3" s="8" t="s">
        <v>25</v>
      </c>
      <c r="Y3" s="9" t="s">
        <v>26</v>
      </c>
      <c r="Z3" s="12" t="s">
        <v>27</v>
      </c>
      <c r="AA3" s="12" t="s">
        <v>28</v>
      </c>
      <c r="AB3" s="12" t="s">
        <v>29</v>
      </c>
      <c r="AC3" s="5"/>
    </row>
    <row r="4" customFormat="false" ht="23.4" hidden="false" customHeight="false" outlineLevel="0" collapsed="false">
      <c r="A4" s="14" t="n">
        <v>1</v>
      </c>
      <c r="B4" s="19" t="s">
        <v>118</v>
      </c>
      <c r="C4" s="14" t="s">
        <v>42</v>
      </c>
      <c r="D4" s="17" t="n">
        <v>3</v>
      </c>
      <c r="E4" s="18" t="n">
        <f aca="false">D4*6</f>
        <v>18</v>
      </c>
      <c r="F4" s="17" t="n">
        <v>2</v>
      </c>
      <c r="G4" s="18" t="n">
        <f aca="false">F4*3</f>
        <v>6</v>
      </c>
      <c r="H4" s="17"/>
      <c r="I4" s="18" t="n">
        <f aca="false">IF(H4&gt;5,10+(H4-5)*3,H4*2)</f>
        <v>0</v>
      </c>
      <c r="J4" s="14"/>
      <c r="K4" s="14"/>
      <c r="L4" s="17"/>
      <c r="M4" s="18" t="n">
        <f aca="false">L4*5</f>
        <v>0</v>
      </c>
      <c r="N4" s="17"/>
      <c r="O4" s="18" t="n">
        <f aca="false">N4*3</f>
        <v>0</v>
      </c>
      <c r="P4" s="17" t="n">
        <v>2</v>
      </c>
      <c r="Q4" s="18" t="n">
        <f aca="false">P4*1</f>
        <v>2</v>
      </c>
      <c r="R4" s="17" t="n">
        <v>2</v>
      </c>
      <c r="S4" s="18" t="n">
        <f aca="false">R4*5</f>
        <v>10</v>
      </c>
      <c r="T4" s="17"/>
      <c r="U4" s="18" t="n">
        <f aca="false">T4*5</f>
        <v>0</v>
      </c>
      <c r="V4" s="17"/>
      <c r="W4" s="18" t="n">
        <f aca="false">V4*1</f>
        <v>0</v>
      </c>
      <c r="X4" s="17" t="n">
        <v>1</v>
      </c>
      <c r="Y4" s="18" t="n">
        <f aca="false">X4*3</f>
        <v>3</v>
      </c>
      <c r="Z4" s="36" t="n">
        <f aca="false">E4+G4+I4+J4+K4+M4+O4+Q4+S4+U4+W4+Y4</f>
        <v>39</v>
      </c>
      <c r="AA4" s="14" t="s">
        <v>119</v>
      </c>
      <c r="AB4" s="14" t="s">
        <v>82</v>
      </c>
      <c r="AC4" s="52"/>
    </row>
    <row r="5" customFormat="false" ht="13.2" hidden="false" customHeight="false" outlineLevel="0" collapsed="false">
      <c r="A5" s="5"/>
      <c r="B5" s="5" t="s">
        <v>3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3.2" hidden="false" customHeight="false" outlineLevel="0" collapsed="false">
      <c r="A6" s="5"/>
      <c r="B6" s="5" t="s">
        <v>3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30" hidden="false" customHeight="true" outlineLevel="0" collapsed="false">
      <c r="A8" s="23" t="s">
        <v>43</v>
      </c>
      <c r="B8" s="24" t="s">
        <v>4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5"/>
      <c r="AB8" s="5"/>
      <c r="AC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5.6" hidden="false" customHeight="true" outlineLevel="0" collapsed="false">
      <c r="A11" s="4" t="s">
        <v>63</v>
      </c>
      <c r="B11" s="38" t="s">
        <v>6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5"/>
      <c r="AB11" s="5"/>
      <c r="AC11" s="5"/>
    </row>
  </sheetData>
  <mergeCells count="2">
    <mergeCell ref="B8:Z8"/>
    <mergeCell ref="B11:Z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99"/>
    <col collapsed="false" customWidth="true" hidden="false" outlineLevel="0" max="3" min="3" style="0" width="5.32"/>
    <col collapsed="false" customWidth="true" hidden="false" outlineLevel="0" max="25" min="4" style="0" width="3.66"/>
    <col collapsed="false" customWidth="true" hidden="false" outlineLevel="0" max="26" min="26" style="0" width="7.1"/>
    <col collapsed="false" customWidth="true" hidden="false" outlineLevel="0" max="27" min="27" style="0" width="5.32"/>
    <col collapsed="false" customWidth="true" hidden="false" outlineLevel="0" max="28" min="28" style="0" width="4.77"/>
  </cols>
  <sheetData>
    <row r="1" customFormat="false" ht="37.8" hidden="false" customHeight="false" outlineLevel="0" collapsed="false">
      <c r="A1" s="111" t="s">
        <v>12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/>
      <c r="AB1" s="113"/>
    </row>
    <row r="2" customFormat="false" ht="16.2" hidden="false" customHeight="true" outlineLevel="0" collapsed="false">
      <c r="A2" s="23" t="s">
        <v>39</v>
      </c>
      <c r="B2" s="24" t="s">
        <v>4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5"/>
      <c r="AB2" s="5"/>
    </row>
    <row r="3" customFormat="false" ht="199.95" hidden="false" customHeight="true" outlineLevel="0" collapsed="false">
      <c r="A3" s="14" t="s">
        <v>2</v>
      </c>
      <c r="B3" s="14" t="s">
        <v>3</v>
      </c>
      <c r="C3" s="14" t="s">
        <v>4</v>
      </c>
      <c r="D3" s="42" t="s">
        <v>5</v>
      </c>
      <c r="E3" s="43" t="s">
        <v>6</v>
      </c>
      <c r="F3" s="42" t="s">
        <v>7</v>
      </c>
      <c r="G3" s="43" t="s">
        <v>8</v>
      </c>
      <c r="H3" s="42" t="s">
        <v>9</v>
      </c>
      <c r="I3" s="43" t="s">
        <v>46</v>
      </c>
      <c r="J3" s="10" t="s">
        <v>11</v>
      </c>
      <c r="K3" s="10" t="s">
        <v>12</v>
      </c>
      <c r="L3" s="42" t="s">
        <v>13</v>
      </c>
      <c r="M3" s="43" t="s">
        <v>14</v>
      </c>
      <c r="N3" s="42" t="s">
        <v>15</v>
      </c>
      <c r="O3" s="43" t="s">
        <v>16</v>
      </c>
      <c r="P3" s="42" t="s">
        <v>17</v>
      </c>
      <c r="Q3" s="43" t="s">
        <v>18</v>
      </c>
      <c r="R3" s="42" t="s">
        <v>19</v>
      </c>
      <c r="S3" s="43" t="s">
        <v>20</v>
      </c>
      <c r="T3" s="42" t="s">
        <v>21</v>
      </c>
      <c r="U3" s="43" t="s">
        <v>22</v>
      </c>
      <c r="V3" s="42" t="s">
        <v>23</v>
      </c>
      <c r="W3" s="43" t="s">
        <v>24</v>
      </c>
      <c r="X3" s="42" t="s">
        <v>25</v>
      </c>
      <c r="Y3" s="43" t="s">
        <v>26</v>
      </c>
      <c r="Z3" s="44" t="s">
        <v>27</v>
      </c>
      <c r="AA3" s="12" t="s">
        <v>29</v>
      </c>
      <c r="AB3" s="5"/>
    </row>
    <row r="4" customFormat="false" ht="23.4" hidden="false" customHeight="false" outlineLevel="0" collapsed="false">
      <c r="A4" s="14" t="n">
        <v>1</v>
      </c>
      <c r="B4" s="19" t="s">
        <v>91</v>
      </c>
      <c r="C4" s="14" t="s">
        <v>42</v>
      </c>
      <c r="D4" s="17" t="n">
        <v>10</v>
      </c>
      <c r="E4" s="18" t="n">
        <f aca="false">D4*6</f>
        <v>60</v>
      </c>
      <c r="F4" s="17" t="n">
        <v>9</v>
      </c>
      <c r="G4" s="18" t="n">
        <f aca="false">F4*3</f>
        <v>27</v>
      </c>
      <c r="H4" s="17" t="n">
        <v>3</v>
      </c>
      <c r="I4" s="18" t="n">
        <f aca="false">IF(H4&gt;5,10+(H4-5)*3,H4*2)</f>
        <v>6</v>
      </c>
      <c r="J4" s="19"/>
      <c r="K4" s="19" t="n">
        <v>12</v>
      </c>
      <c r="L4" s="17"/>
      <c r="M4" s="18" t="n">
        <f aca="false">L4*5</f>
        <v>0</v>
      </c>
      <c r="N4" s="17"/>
      <c r="O4" s="18" t="n">
        <f aca="false">N4*3</f>
        <v>0</v>
      </c>
      <c r="P4" s="17"/>
      <c r="Q4" s="18" t="n">
        <f aca="false">P4*1</f>
        <v>0</v>
      </c>
      <c r="R4" s="17" t="n">
        <v>4</v>
      </c>
      <c r="S4" s="18" t="n">
        <f aca="false">R4*5</f>
        <v>20</v>
      </c>
      <c r="T4" s="17"/>
      <c r="U4" s="18" t="n">
        <f aca="false">T4*5</f>
        <v>0</v>
      </c>
      <c r="V4" s="17"/>
      <c r="W4" s="18" t="n">
        <f aca="false">V4*1</f>
        <v>0</v>
      </c>
      <c r="X4" s="17"/>
      <c r="Y4" s="18" t="n">
        <f aca="false">X4*3</f>
        <v>0</v>
      </c>
      <c r="Z4" s="36" t="n">
        <f aca="false">E4+G4+I4+J4+K4+M4+O4+Q4+S4+U4+W4+Y4</f>
        <v>125</v>
      </c>
      <c r="AA4" s="14" t="s">
        <v>66</v>
      </c>
      <c r="AB4" s="5"/>
    </row>
    <row r="5" customFormat="false" ht="23.4" hidden="false" customHeight="false" outlineLevel="0" collapsed="false">
      <c r="A5" s="45" t="n">
        <v>2</v>
      </c>
      <c r="B5" s="46" t="s">
        <v>121</v>
      </c>
      <c r="C5" s="45" t="s">
        <v>42</v>
      </c>
      <c r="D5" s="47" t="n">
        <v>10</v>
      </c>
      <c r="E5" s="48" t="n">
        <f aca="false">D5*6</f>
        <v>60</v>
      </c>
      <c r="F5" s="47" t="n">
        <v>4</v>
      </c>
      <c r="G5" s="48" t="n">
        <f aca="false">F5*3</f>
        <v>12</v>
      </c>
      <c r="H5" s="47" t="n">
        <v>3</v>
      </c>
      <c r="I5" s="48" t="n">
        <f aca="false">IF(H5&gt;5,10+(H5-5)*3,H5*2)</f>
        <v>6</v>
      </c>
      <c r="J5" s="46"/>
      <c r="K5" s="46"/>
      <c r="L5" s="47"/>
      <c r="M5" s="48" t="n">
        <f aca="false">L5*5</f>
        <v>0</v>
      </c>
      <c r="N5" s="47"/>
      <c r="O5" s="48" t="n">
        <f aca="false">N5*3</f>
        <v>0</v>
      </c>
      <c r="P5" s="47" t="n">
        <v>2</v>
      </c>
      <c r="Q5" s="48" t="n">
        <f aca="false">P5*1</f>
        <v>2</v>
      </c>
      <c r="R5" s="47" t="n">
        <v>2</v>
      </c>
      <c r="S5" s="48" t="n">
        <f aca="false">R5*5</f>
        <v>10</v>
      </c>
      <c r="T5" s="47"/>
      <c r="U5" s="48" t="n">
        <f aca="false">T5*5</f>
        <v>0</v>
      </c>
      <c r="V5" s="47"/>
      <c r="W5" s="48" t="n">
        <f aca="false">V5*1</f>
        <v>0</v>
      </c>
      <c r="X5" s="47" t="n">
        <v>1</v>
      </c>
      <c r="Y5" s="48" t="n">
        <f aca="false">X5*3</f>
        <v>3</v>
      </c>
      <c r="Z5" s="50" t="n">
        <f aca="false">E5+G5+I5+J5+K5+M5+O5+Q5+S5+U5+W5+Y5</f>
        <v>93</v>
      </c>
      <c r="AA5" s="14" t="s">
        <v>107</v>
      </c>
      <c r="AB5" s="52"/>
    </row>
    <row r="6" customFormat="false" ht="23.4" hidden="false" customHeight="false" outlineLevel="0" collapsed="false">
      <c r="A6" s="14" t="n">
        <v>3</v>
      </c>
      <c r="B6" s="19" t="s">
        <v>106</v>
      </c>
      <c r="C6" s="14" t="s">
        <v>42</v>
      </c>
      <c r="D6" s="17" t="n">
        <v>8</v>
      </c>
      <c r="E6" s="18" t="n">
        <f aca="false">D6*6</f>
        <v>48</v>
      </c>
      <c r="F6" s="17" t="n">
        <v>5</v>
      </c>
      <c r="G6" s="18" t="n">
        <f aca="false">F6*3</f>
        <v>15</v>
      </c>
      <c r="H6" s="17" t="n">
        <v>7</v>
      </c>
      <c r="I6" s="18" t="n">
        <f aca="false">IF(H6&gt;5,10+(H6-5)*3,H6*2)</f>
        <v>16</v>
      </c>
      <c r="J6" s="19"/>
      <c r="K6" s="19" t="n">
        <v>12</v>
      </c>
      <c r="L6" s="17"/>
      <c r="M6" s="18" t="n">
        <f aca="false">L6*5</f>
        <v>0</v>
      </c>
      <c r="N6" s="17"/>
      <c r="O6" s="18" t="n">
        <f aca="false">N6*3</f>
        <v>0</v>
      </c>
      <c r="P6" s="17"/>
      <c r="Q6" s="18" t="n">
        <f aca="false">P6*1</f>
        <v>0</v>
      </c>
      <c r="R6" s="17"/>
      <c r="S6" s="18" t="n">
        <f aca="false">R6*5</f>
        <v>0</v>
      </c>
      <c r="T6" s="17"/>
      <c r="U6" s="18" t="n">
        <f aca="false">T6*5</f>
        <v>0</v>
      </c>
      <c r="V6" s="17"/>
      <c r="W6" s="18" t="n">
        <f aca="false">V6*1</f>
        <v>0</v>
      </c>
      <c r="X6" s="17" t="n">
        <v>0</v>
      </c>
      <c r="Y6" s="18" t="n">
        <f aca="false">X6*3</f>
        <v>0</v>
      </c>
      <c r="Z6" s="36" t="n">
        <f aca="false">E6+G6+I6+J6+K6+M6+O6+Q6+S6+U6+W6+Y6</f>
        <v>91</v>
      </c>
      <c r="AA6" s="14" t="s">
        <v>107</v>
      </c>
      <c r="AB6" s="5"/>
    </row>
    <row r="7" customFormat="false" ht="23.4" hidden="false" customHeight="false" outlineLevel="0" collapsed="false">
      <c r="A7" s="14" t="n">
        <v>4</v>
      </c>
      <c r="B7" s="90" t="s">
        <v>109</v>
      </c>
      <c r="C7" s="87" t="s">
        <v>42</v>
      </c>
      <c r="D7" s="88" t="n">
        <v>3</v>
      </c>
      <c r="E7" s="89" t="n">
        <f aca="false">D7*6</f>
        <v>18</v>
      </c>
      <c r="F7" s="88" t="n">
        <v>3</v>
      </c>
      <c r="G7" s="89" t="n">
        <f aca="false">F7*3</f>
        <v>9</v>
      </c>
      <c r="H7" s="88"/>
      <c r="I7" s="89" t="n">
        <f aca="false">IF(H7&gt;5,10+(H7-5)*3,H7*2)</f>
        <v>0</v>
      </c>
      <c r="J7" s="90"/>
      <c r="K7" s="90"/>
      <c r="L7" s="88"/>
      <c r="M7" s="89" t="n">
        <f aca="false">L7*5</f>
        <v>0</v>
      </c>
      <c r="N7" s="88"/>
      <c r="O7" s="89" t="n">
        <f aca="false">N7*3</f>
        <v>0</v>
      </c>
      <c r="P7" s="88"/>
      <c r="Q7" s="89" t="n">
        <f aca="false">P7*1</f>
        <v>0</v>
      </c>
      <c r="R7" s="88" t="n">
        <v>2</v>
      </c>
      <c r="S7" s="89" t="n">
        <f aca="false">R7*5</f>
        <v>10</v>
      </c>
      <c r="T7" s="88"/>
      <c r="U7" s="89" t="n">
        <f aca="false">T7*5</f>
        <v>0</v>
      </c>
      <c r="V7" s="88"/>
      <c r="W7" s="89" t="n">
        <f aca="false">V7*1</f>
        <v>0</v>
      </c>
      <c r="X7" s="88" t="n">
        <v>0</v>
      </c>
      <c r="Y7" s="89" t="n">
        <f aca="false">X7*3</f>
        <v>0</v>
      </c>
      <c r="Z7" s="92" t="n">
        <f aca="false">E7+G7+I7+J7+K7+M7+O7+Q7+S7+U7+W7+Y7</f>
        <v>37</v>
      </c>
      <c r="AA7" s="14" t="s">
        <v>36</v>
      </c>
      <c r="AB7" s="5"/>
    </row>
    <row r="8" customFormat="false" ht="13.2" hidden="false" customHeight="false" outlineLevel="0" collapsed="false">
      <c r="A8" s="5"/>
      <c r="B8" s="5" t="s">
        <v>3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3.2" hidden="false" customHeight="false" outlineLevel="0" collapsed="false">
      <c r="A9" s="5"/>
      <c r="B9" s="5" t="s">
        <v>3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.6" hidden="false" customHeight="false" outlineLevel="0" collapsed="false">
      <c r="A11" s="23" t="s">
        <v>59</v>
      </c>
      <c r="B11" s="4" t="s">
        <v>60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4"/>
      <c r="AA11" s="5"/>
      <c r="AB11" s="5"/>
    </row>
    <row r="12" customFormat="false" ht="15.6" hidden="false" customHeight="false" outlineLevel="0" collapsed="false">
      <c r="A12" s="53"/>
      <c r="B12" s="4" t="s">
        <v>61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4"/>
      <c r="AA12" s="5"/>
      <c r="AB12" s="5"/>
    </row>
    <row r="13" customFormat="false" ht="15.6" hidden="false" customHeight="false" outlineLevel="0" collapsed="false">
      <c r="A13" s="53"/>
      <c r="B13" s="4" t="s">
        <v>62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4"/>
      <c r="AA13" s="5"/>
      <c r="AB13" s="5"/>
    </row>
    <row r="14" customFormat="false" ht="13.2" hidden="false" customHeight="false" outlineLevel="0" collapsed="false">
      <c r="A14" s="53"/>
      <c r="B14" s="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4"/>
      <c r="AA14" s="5"/>
      <c r="AB14" s="5"/>
    </row>
    <row r="15" customFormat="false" ht="15.6" hidden="false" customHeight="true" outlineLevel="0" collapsed="false">
      <c r="A15" s="23" t="s">
        <v>43</v>
      </c>
      <c r="B15" s="24" t="s">
        <v>9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5"/>
      <c r="AB15" s="5"/>
    </row>
    <row r="16" customFormat="false" ht="15.6" hidden="false" customHeight="false" outlineLevel="0" collapsed="false">
      <c r="A16" s="5"/>
      <c r="B16" s="4" t="s">
        <v>9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3.8" hidden="false" customHeight="true" outlineLevel="0" collapsed="false">
      <c r="A18" s="4" t="s">
        <v>63</v>
      </c>
      <c r="B18" s="38" t="s">
        <v>6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104"/>
      <c r="AB18" s="5"/>
    </row>
    <row r="19" customFormat="false" ht="180.6" hidden="false" customHeight="false" outlineLevel="0" collapsed="false">
      <c r="A19" s="14" t="s">
        <v>2</v>
      </c>
      <c r="B19" s="14" t="s">
        <v>3</v>
      </c>
      <c r="C19" s="14" t="s">
        <v>4</v>
      </c>
      <c r="D19" s="42" t="s">
        <v>5</v>
      </c>
      <c r="E19" s="43" t="s">
        <v>6</v>
      </c>
      <c r="F19" s="42" t="s">
        <v>7</v>
      </c>
      <c r="G19" s="43" t="s">
        <v>8</v>
      </c>
      <c r="H19" s="42" t="s">
        <v>9</v>
      </c>
      <c r="I19" s="43" t="s">
        <v>46</v>
      </c>
      <c r="J19" s="77" t="s">
        <v>11</v>
      </c>
      <c r="K19" s="77" t="s">
        <v>86</v>
      </c>
      <c r="L19" s="42" t="s">
        <v>13</v>
      </c>
      <c r="M19" s="43" t="s">
        <v>14</v>
      </c>
      <c r="N19" s="42" t="s">
        <v>15</v>
      </c>
      <c r="O19" s="43" t="s">
        <v>16</v>
      </c>
      <c r="P19" s="42" t="s">
        <v>17</v>
      </c>
      <c r="Q19" s="43" t="s">
        <v>18</v>
      </c>
      <c r="R19" s="42" t="s">
        <v>19</v>
      </c>
      <c r="S19" s="43" t="s">
        <v>20</v>
      </c>
      <c r="T19" s="42" t="s">
        <v>21</v>
      </c>
      <c r="U19" s="43" t="s">
        <v>22</v>
      </c>
      <c r="V19" s="42" t="s">
        <v>23</v>
      </c>
      <c r="W19" s="43" t="s">
        <v>24</v>
      </c>
      <c r="X19" s="42" t="s">
        <v>25</v>
      </c>
      <c r="Y19" s="43" t="s">
        <v>26</v>
      </c>
      <c r="Z19" s="44" t="s">
        <v>27</v>
      </c>
      <c r="AA19" s="44" t="s">
        <v>29</v>
      </c>
      <c r="AB19" s="5"/>
    </row>
    <row r="20" customFormat="false" ht="23.4" hidden="false" customHeight="false" outlineLevel="0" collapsed="false">
      <c r="A20" s="14" t="n">
        <v>5</v>
      </c>
      <c r="B20" s="46" t="s">
        <v>99</v>
      </c>
      <c r="C20" s="45" t="s">
        <v>42</v>
      </c>
      <c r="D20" s="47" t="n">
        <v>15</v>
      </c>
      <c r="E20" s="48" t="n">
        <f aca="false">D20*6</f>
        <v>90</v>
      </c>
      <c r="F20" s="47" t="n">
        <v>5</v>
      </c>
      <c r="G20" s="48" t="n">
        <f aca="false">F20*3</f>
        <v>15</v>
      </c>
      <c r="H20" s="47"/>
      <c r="I20" s="48" t="n">
        <f aca="false">IF(H20&gt;5,10+(H20-5)*3,H20*2)</f>
        <v>0</v>
      </c>
      <c r="J20" s="46"/>
      <c r="K20" s="46" t="n">
        <v>12</v>
      </c>
      <c r="L20" s="47"/>
      <c r="M20" s="48" t="n">
        <f aca="false">L20*5</f>
        <v>0</v>
      </c>
      <c r="N20" s="47"/>
      <c r="O20" s="48" t="n">
        <f aca="false">N20*3</f>
        <v>0</v>
      </c>
      <c r="P20" s="47"/>
      <c r="Q20" s="48" t="n">
        <f aca="false">P20*1</f>
        <v>0</v>
      </c>
      <c r="R20" s="47"/>
      <c r="S20" s="48" t="n">
        <f aca="false">R20*5</f>
        <v>0</v>
      </c>
      <c r="T20" s="47"/>
      <c r="U20" s="48" t="n">
        <f aca="false">T20*5</f>
        <v>0</v>
      </c>
      <c r="V20" s="47"/>
      <c r="W20" s="48" t="n">
        <f aca="false">V20*1</f>
        <v>0</v>
      </c>
      <c r="X20" s="47"/>
      <c r="Y20" s="48" t="n">
        <f aca="false">X20*3</f>
        <v>0</v>
      </c>
      <c r="Z20" s="50" t="n">
        <f aca="false">E20+G20+I20+J20+K20+M20+O20+Q20+S20+U20+W20+Y20</f>
        <v>117</v>
      </c>
      <c r="AA20" s="45" t="s">
        <v>98</v>
      </c>
      <c r="AB20" s="5"/>
    </row>
    <row r="21" customFormat="false" ht="23.4" hidden="false" customHeight="false" outlineLevel="0" collapsed="false">
      <c r="A21" s="14" t="n">
        <v>6</v>
      </c>
      <c r="B21" s="46" t="s">
        <v>100</v>
      </c>
      <c r="C21" s="45" t="s">
        <v>42</v>
      </c>
      <c r="D21" s="47" t="n">
        <v>15</v>
      </c>
      <c r="E21" s="48" t="n">
        <f aca="false">D21*6</f>
        <v>90</v>
      </c>
      <c r="F21" s="47" t="n">
        <v>3</v>
      </c>
      <c r="G21" s="48" t="n">
        <f aca="false">F21*3</f>
        <v>9</v>
      </c>
      <c r="H21" s="47"/>
      <c r="I21" s="48" t="n">
        <f aca="false">IF(H21&gt;5,10+(H21-5)*3,H21*2)</f>
        <v>0</v>
      </c>
      <c r="J21" s="46"/>
      <c r="K21" s="46" t="n">
        <v>12</v>
      </c>
      <c r="L21" s="47"/>
      <c r="M21" s="48" t="n">
        <f aca="false">L21*5</f>
        <v>0</v>
      </c>
      <c r="N21" s="47"/>
      <c r="O21" s="48" t="n">
        <f aca="false">N21*3</f>
        <v>0</v>
      </c>
      <c r="P21" s="47"/>
      <c r="Q21" s="48" t="n">
        <f aca="false">P21*1</f>
        <v>0</v>
      </c>
      <c r="R21" s="47" t="n">
        <v>1</v>
      </c>
      <c r="S21" s="48" t="n">
        <f aca="false">R21*5</f>
        <v>5</v>
      </c>
      <c r="T21" s="47"/>
      <c r="U21" s="48" t="n">
        <f aca="false">T21*5</f>
        <v>0</v>
      </c>
      <c r="V21" s="47"/>
      <c r="W21" s="48" t="n">
        <f aca="false">V21*1</f>
        <v>0</v>
      </c>
      <c r="X21" s="47"/>
      <c r="Y21" s="48" t="n">
        <f aca="false">X21*3</f>
        <v>0</v>
      </c>
      <c r="Z21" s="50" t="n">
        <f aca="false">E21+G21+I21+J21+K21+M21+O21+Q21+S21+U21+W21+Y21</f>
        <v>116</v>
      </c>
      <c r="AA21" s="14" t="s">
        <v>66</v>
      </c>
      <c r="AB21" s="52"/>
    </row>
    <row r="22" customFormat="false" ht="23.4" hidden="false" customHeight="false" outlineLevel="0" collapsed="false">
      <c r="A22" s="14" t="n">
        <v>7</v>
      </c>
      <c r="B22" s="19" t="s">
        <v>115</v>
      </c>
      <c r="C22" s="14" t="s">
        <v>42</v>
      </c>
      <c r="D22" s="17" t="n">
        <v>2</v>
      </c>
      <c r="E22" s="21" t="n">
        <f aca="false">D22*6</f>
        <v>12</v>
      </c>
      <c r="F22" s="17" t="n">
        <v>1</v>
      </c>
      <c r="G22" s="21" t="n">
        <f aca="false">F22*3</f>
        <v>3</v>
      </c>
      <c r="H22" s="17"/>
      <c r="I22" s="21" t="n">
        <f aca="false">IF(H22&gt;5,10+(H22-5)*3,H22*2)</f>
        <v>0</v>
      </c>
      <c r="J22" s="14"/>
      <c r="K22" s="14"/>
      <c r="L22" s="17"/>
      <c r="M22" s="21" t="n">
        <f aca="false">L22*5</f>
        <v>0</v>
      </c>
      <c r="N22" s="17"/>
      <c r="O22" s="21" t="n">
        <f aca="false">N22*3</f>
        <v>0</v>
      </c>
      <c r="P22" s="17"/>
      <c r="Q22" s="21" t="n">
        <f aca="false">P22*1</f>
        <v>0</v>
      </c>
      <c r="R22" s="17" t="n">
        <v>1</v>
      </c>
      <c r="S22" s="21" t="n">
        <f aca="false">R22*5</f>
        <v>5</v>
      </c>
      <c r="T22" s="17"/>
      <c r="U22" s="21" t="n">
        <f aca="false">T22*5</f>
        <v>0</v>
      </c>
      <c r="V22" s="17"/>
      <c r="W22" s="21" t="n">
        <f aca="false">V22*1</f>
        <v>0</v>
      </c>
      <c r="X22" s="17"/>
      <c r="Y22" s="21" t="n">
        <f aca="false">X22*3</f>
        <v>0</v>
      </c>
      <c r="Z22" s="36" t="n">
        <f aca="false">E22+G22+I22+J22+K22+M22+O22+Q22+S22+U22+W22+Y22</f>
        <v>20</v>
      </c>
      <c r="AA22" s="14" t="s">
        <v>107</v>
      </c>
      <c r="AB22" s="52"/>
    </row>
    <row r="23" customFormat="false" ht="23.4" hidden="false" customHeight="false" outlineLevel="0" collapsed="false">
      <c r="A23" s="14" t="n">
        <v>8</v>
      </c>
      <c r="B23" s="19" t="s">
        <v>116</v>
      </c>
      <c r="C23" s="14" t="s">
        <v>42</v>
      </c>
      <c r="D23" s="17" t="n">
        <v>1</v>
      </c>
      <c r="E23" s="21" t="n">
        <f aca="false">D23*6</f>
        <v>6</v>
      </c>
      <c r="F23" s="17" t="n">
        <v>2</v>
      </c>
      <c r="G23" s="21" t="n">
        <f aca="false">F23*3</f>
        <v>6</v>
      </c>
      <c r="H23" s="17"/>
      <c r="I23" s="21" t="n">
        <f aca="false">IF(H23&gt;5,10+(H23-5)*3,H23*2)</f>
        <v>0</v>
      </c>
      <c r="J23" s="14"/>
      <c r="K23" s="14"/>
      <c r="L23" s="17"/>
      <c r="M23" s="21" t="n">
        <f aca="false">L23*5</f>
        <v>0</v>
      </c>
      <c r="N23" s="17"/>
      <c r="O23" s="21" t="n">
        <f aca="false">N23*3</f>
        <v>0</v>
      </c>
      <c r="P23" s="17"/>
      <c r="Q23" s="21" t="n">
        <f aca="false">P23*1</f>
        <v>0</v>
      </c>
      <c r="R23" s="17" t="n">
        <v>1</v>
      </c>
      <c r="S23" s="21" t="n">
        <f aca="false">R23*5</f>
        <v>5</v>
      </c>
      <c r="T23" s="17"/>
      <c r="U23" s="21" t="n">
        <f aca="false">T23*5</f>
        <v>0</v>
      </c>
      <c r="V23" s="17"/>
      <c r="W23" s="21" t="n">
        <f aca="false">V23*1</f>
        <v>0</v>
      </c>
      <c r="X23" s="17"/>
      <c r="Y23" s="21" t="n">
        <f aca="false">X23*3</f>
        <v>0</v>
      </c>
      <c r="Z23" s="36" t="n">
        <f aca="false">E23+G23+I23+J23+K23+M23+O23+Q23+S23+U23+W23+Y23</f>
        <v>17</v>
      </c>
      <c r="AA23" s="14" t="s">
        <v>52</v>
      </c>
      <c r="AB23" s="52"/>
    </row>
    <row r="24" customFormat="false" ht="13.2" hidden="false" customHeight="false" outlineLevel="0" collapsed="false">
      <c r="A24" s="5"/>
      <c r="B24" s="5" t="s">
        <v>3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3.2" hidden="false" customHeight="false" outlineLevel="0" collapsed="false">
      <c r="A25" s="5"/>
      <c r="B25" s="5" t="s">
        <v>3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3.2" hidden="false" customHeight="false" outlineLevel="0" collapsed="false">
      <c r="B26" s="5" t="s">
        <v>67</v>
      </c>
    </row>
    <row r="27" customFormat="false" ht="13.2" hidden="false" customHeight="false" outlineLevel="0" collapsed="false">
      <c r="B27" s="5" t="s">
        <v>68</v>
      </c>
    </row>
  </sheetData>
  <mergeCells count="3">
    <mergeCell ref="B2:Z2"/>
    <mergeCell ref="B15:Z15"/>
    <mergeCell ref="B18:Z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88"/>
    <col collapsed="false" customWidth="true" hidden="false" outlineLevel="0" max="3" min="3" style="0" width="5.32"/>
    <col collapsed="false" customWidth="true" hidden="false" outlineLevel="0" max="25" min="4" style="0" width="3.66"/>
    <col collapsed="false" customWidth="true" hidden="false" outlineLevel="0" max="26" min="26" style="0" width="7.1"/>
    <col collapsed="false" customWidth="true" hidden="false" outlineLevel="0" max="27" min="27" style="0" width="5.32"/>
    <col collapsed="false" customWidth="true" hidden="false" outlineLevel="0" max="28" min="28" style="0" width="2.21"/>
  </cols>
  <sheetData>
    <row r="1" customFormat="false" ht="37.8" hidden="false" customHeight="false" outlineLevel="0" collapsed="false">
      <c r="A1" s="114" t="s">
        <v>12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6"/>
      <c r="AB1" s="116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99.95" hidden="false" customHeight="true" outlineLevel="0" collapsed="false">
      <c r="A3" s="29" t="s">
        <v>2</v>
      </c>
      <c r="B3" s="29" t="s">
        <v>3</v>
      </c>
      <c r="C3" s="29" t="s">
        <v>4</v>
      </c>
      <c r="D3" s="32" t="s">
        <v>5</v>
      </c>
      <c r="E3" s="33" t="s">
        <v>6</v>
      </c>
      <c r="F3" s="32" t="s">
        <v>7</v>
      </c>
      <c r="G3" s="33" t="s">
        <v>8</v>
      </c>
      <c r="H3" s="32" t="s">
        <v>9</v>
      </c>
      <c r="I3" s="33" t="s">
        <v>46</v>
      </c>
      <c r="J3" s="10" t="s">
        <v>11</v>
      </c>
      <c r="K3" s="10" t="s">
        <v>12</v>
      </c>
      <c r="L3" s="32" t="s">
        <v>13</v>
      </c>
      <c r="M3" s="33" t="s">
        <v>14</v>
      </c>
      <c r="N3" s="32" t="s">
        <v>15</v>
      </c>
      <c r="O3" s="33" t="s">
        <v>16</v>
      </c>
      <c r="P3" s="32" t="s">
        <v>17</v>
      </c>
      <c r="Q3" s="33" t="s">
        <v>18</v>
      </c>
      <c r="R3" s="32" t="s">
        <v>19</v>
      </c>
      <c r="S3" s="33" t="s">
        <v>20</v>
      </c>
      <c r="T3" s="32" t="s">
        <v>21</v>
      </c>
      <c r="U3" s="33" t="s">
        <v>22</v>
      </c>
      <c r="V3" s="32" t="s">
        <v>23</v>
      </c>
      <c r="W3" s="33" t="s">
        <v>24</v>
      </c>
      <c r="X3" s="32" t="s">
        <v>25</v>
      </c>
      <c r="Y3" s="33" t="s">
        <v>26</v>
      </c>
      <c r="Z3" s="34" t="s">
        <v>27</v>
      </c>
      <c r="AA3" s="12" t="s">
        <v>28</v>
      </c>
      <c r="AB3" s="12" t="s">
        <v>29</v>
      </c>
    </row>
    <row r="4" customFormat="false" ht="23.4" hidden="false" customHeight="false" outlineLevel="0" collapsed="false">
      <c r="A4" s="87" t="n">
        <v>1</v>
      </c>
      <c r="B4" s="90" t="s">
        <v>92</v>
      </c>
      <c r="C4" s="87" t="s">
        <v>42</v>
      </c>
      <c r="D4" s="88" t="n">
        <v>10</v>
      </c>
      <c r="E4" s="89" t="n">
        <f aca="false">D4*6</f>
        <v>60</v>
      </c>
      <c r="F4" s="88" t="n">
        <v>6</v>
      </c>
      <c r="G4" s="89" t="n">
        <f aca="false">F4*3</f>
        <v>18</v>
      </c>
      <c r="H4" s="88" t="n">
        <v>9</v>
      </c>
      <c r="I4" s="89" t="n">
        <f aca="false">IF(H4&gt;5,10+(H4-5)*3,H4*2)</f>
        <v>22</v>
      </c>
      <c r="J4" s="90"/>
      <c r="K4" s="90"/>
      <c r="L4" s="88" t="n">
        <v>1</v>
      </c>
      <c r="M4" s="89" t="n">
        <f aca="false">L4*5</f>
        <v>5</v>
      </c>
      <c r="N4" s="88"/>
      <c r="O4" s="89" t="n">
        <f aca="false">N4*3</f>
        <v>0</v>
      </c>
      <c r="P4" s="88" t="n">
        <v>1</v>
      </c>
      <c r="Q4" s="89" t="n">
        <f aca="false">P4*1</f>
        <v>1</v>
      </c>
      <c r="R4" s="88" t="n">
        <v>1</v>
      </c>
      <c r="S4" s="89" t="n">
        <f aca="false">R4*5</f>
        <v>5</v>
      </c>
      <c r="T4" s="88"/>
      <c r="U4" s="89" t="n">
        <f aca="false">T4*5</f>
        <v>0</v>
      </c>
      <c r="V4" s="88"/>
      <c r="W4" s="89" t="n">
        <f aca="false">V4*1</f>
        <v>0</v>
      </c>
      <c r="X4" s="88" t="n">
        <v>3</v>
      </c>
      <c r="Y4" s="89" t="n">
        <f aca="false">X4*3</f>
        <v>9</v>
      </c>
      <c r="Z4" s="92" t="n">
        <f aca="false">E4+G4+I4+J4+K4+M4+O4+Q4+S4+U4+W4+Y4</f>
        <v>120</v>
      </c>
      <c r="AA4" s="14" t="s">
        <v>35</v>
      </c>
      <c r="AB4" s="14" t="s">
        <v>36</v>
      </c>
    </row>
    <row r="5" customFormat="false" ht="13.2" hidden="false" customHeight="false" outlineLevel="0" collapsed="false">
      <c r="A5" s="5"/>
      <c r="B5" s="5" t="s">
        <v>3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2" hidden="false" customHeight="false" outlineLevel="0" collapsed="false">
      <c r="A6" s="5"/>
      <c r="B6" s="5" t="s">
        <v>3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5.6" hidden="false" customHeight="true" outlineLevel="0" collapsed="false">
      <c r="A8" s="23" t="s">
        <v>43</v>
      </c>
      <c r="B8" s="24" t="s">
        <v>4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5"/>
      <c r="AB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.6" hidden="false" customHeight="true" outlineLevel="0" collapsed="false">
      <c r="A11" s="4" t="s">
        <v>63</v>
      </c>
      <c r="B11" s="38" t="s">
        <v>6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5"/>
      <c r="AB11" s="5"/>
    </row>
  </sheetData>
  <mergeCells count="2">
    <mergeCell ref="B8:Z8"/>
    <mergeCell ref="B11:Z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43"/>
    <col collapsed="false" customWidth="true" hidden="false" outlineLevel="0" max="3" min="3" style="0" width="5.32"/>
    <col collapsed="false" customWidth="true" hidden="false" outlineLevel="0" max="25" min="4" style="0" width="3.66"/>
    <col collapsed="false" customWidth="true" hidden="false" outlineLevel="0" max="26" min="26" style="0" width="7.1"/>
    <col collapsed="false" customWidth="true" hidden="false" outlineLevel="0" max="28" min="27" style="0" width="4.77"/>
    <col collapsed="false" customWidth="true" hidden="false" outlineLevel="0" max="29" min="29" style="0" width="1.66"/>
  </cols>
  <sheetData>
    <row r="1" customFormat="false" ht="37.8" hidden="false" customHeight="false" outlineLevel="0" collapsed="false">
      <c r="A1" s="117" t="s">
        <v>12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9"/>
      <c r="AB1" s="119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99.95" hidden="false" customHeight="true" outlineLevel="0" collapsed="false">
      <c r="A3" s="6" t="s">
        <v>2</v>
      </c>
      <c r="B3" s="6" t="s">
        <v>3</v>
      </c>
      <c r="C3" s="6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46</v>
      </c>
      <c r="J3" s="10" t="s">
        <v>11</v>
      </c>
      <c r="K3" s="10" t="s">
        <v>12</v>
      </c>
      <c r="L3" s="8" t="s">
        <v>13</v>
      </c>
      <c r="M3" s="9" t="s">
        <v>14</v>
      </c>
      <c r="N3" s="8" t="s">
        <v>15</v>
      </c>
      <c r="O3" s="9" t="s">
        <v>16</v>
      </c>
      <c r="P3" s="8" t="s">
        <v>17</v>
      </c>
      <c r="Q3" s="9" t="s">
        <v>18</v>
      </c>
      <c r="R3" s="8" t="s">
        <v>19</v>
      </c>
      <c r="S3" s="9" t="s">
        <v>20</v>
      </c>
      <c r="T3" s="8" t="s">
        <v>21</v>
      </c>
      <c r="U3" s="9" t="s">
        <v>22</v>
      </c>
      <c r="V3" s="8" t="s">
        <v>23</v>
      </c>
      <c r="W3" s="9" t="s">
        <v>24</v>
      </c>
      <c r="X3" s="8" t="s">
        <v>25</v>
      </c>
      <c r="Y3" s="9" t="s">
        <v>26</v>
      </c>
      <c r="Z3" s="12" t="s">
        <v>27</v>
      </c>
      <c r="AA3" s="12" t="s">
        <v>28</v>
      </c>
      <c r="AB3" s="12" t="s">
        <v>29</v>
      </c>
    </row>
    <row r="4" customFormat="false" ht="23.4" hidden="false" customHeight="false" outlineLevel="0" collapsed="false">
      <c r="A4" s="14" t="n">
        <v>1</v>
      </c>
      <c r="B4" s="19" t="s">
        <v>124</v>
      </c>
      <c r="C4" s="14" t="s">
        <v>42</v>
      </c>
      <c r="D4" s="17" t="n">
        <v>16</v>
      </c>
      <c r="E4" s="18" t="n">
        <f aca="false">D4*6</f>
        <v>96</v>
      </c>
      <c r="F4" s="17" t="n">
        <v>3</v>
      </c>
      <c r="G4" s="18" t="n">
        <f aca="false">F4*3</f>
        <v>9</v>
      </c>
      <c r="H4" s="17" t="n">
        <v>15</v>
      </c>
      <c r="I4" s="18" t="n">
        <f aca="false">IF(H4&gt;5,10+(H4-5)*3,H4*2)</f>
        <v>40</v>
      </c>
      <c r="J4" s="19" t="n">
        <v>10</v>
      </c>
      <c r="K4" s="19" t="n">
        <v>12</v>
      </c>
      <c r="L4" s="17"/>
      <c r="M4" s="18" t="n">
        <f aca="false">L4*5</f>
        <v>0</v>
      </c>
      <c r="N4" s="17"/>
      <c r="O4" s="18" t="n">
        <f aca="false">N4*3</f>
        <v>0</v>
      </c>
      <c r="P4" s="17" t="n">
        <v>3</v>
      </c>
      <c r="Q4" s="18" t="n">
        <f aca="false">P4*1</f>
        <v>3</v>
      </c>
      <c r="R4" s="17" t="n">
        <v>2</v>
      </c>
      <c r="S4" s="18" t="n">
        <f aca="false">R4*5</f>
        <v>10</v>
      </c>
      <c r="T4" s="17"/>
      <c r="U4" s="18" t="n">
        <f aca="false">T4*5</f>
        <v>0</v>
      </c>
      <c r="V4" s="17"/>
      <c r="W4" s="18" t="n">
        <f aca="false">V4*1</f>
        <v>0</v>
      </c>
      <c r="X4" s="17" t="n">
        <v>5</v>
      </c>
      <c r="Y4" s="18" t="n">
        <f aca="false">X4*3</f>
        <v>15</v>
      </c>
      <c r="Z4" s="36" t="n">
        <f aca="false">E4+G4+I4+J4+K4+M4+O4+Q4+S4+U4+W4+Y4</f>
        <v>195</v>
      </c>
      <c r="AA4" s="14" t="s">
        <v>54</v>
      </c>
      <c r="AB4" s="14" t="s">
        <v>36</v>
      </c>
      <c r="AC4" s="52"/>
    </row>
    <row r="5" customFormat="false" ht="23.4" hidden="false" customHeight="false" outlineLevel="0" collapsed="false">
      <c r="A5" s="14" t="n">
        <v>2</v>
      </c>
      <c r="B5" s="19" t="s">
        <v>125</v>
      </c>
      <c r="C5" s="14" t="s">
        <v>42</v>
      </c>
      <c r="D5" s="17" t="n">
        <v>9</v>
      </c>
      <c r="E5" s="18" t="n">
        <f aca="false">D5*6</f>
        <v>54</v>
      </c>
      <c r="F5" s="17" t="n">
        <v>4</v>
      </c>
      <c r="G5" s="18" t="n">
        <f aca="false">F5*3</f>
        <v>12</v>
      </c>
      <c r="H5" s="17" t="n">
        <v>8</v>
      </c>
      <c r="I5" s="18" t="n">
        <f aca="false">IF(H5&gt;5,10+(H5-5)*3,H5*2)</f>
        <v>19</v>
      </c>
      <c r="J5" s="19"/>
      <c r="K5" s="19"/>
      <c r="L5" s="17"/>
      <c r="M5" s="18" t="n">
        <v>0</v>
      </c>
      <c r="N5" s="17"/>
      <c r="O5" s="18" t="n">
        <v>0</v>
      </c>
      <c r="P5" s="17"/>
      <c r="Q5" s="18" t="n">
        <v>0</v>
      </c>
      <c r="R5" s="17" t="n">
        <v>1</v>
      </c>
      <c r="S5" s="18" t="n">
        <f aca="false">R5*5</f>
        <v>5</v>
      </c>
      <c r="T5" s="17"/>
      <c r="U5" s="18" t="n">
        <v>0</v>
      </c>
      <c r="V5" s="17"/>
      <c r="W5" s="18" t="n">
        <v>0</v>
      </c>
      <c r="X5" s="17" t="n">
        <v>3</v>
      </c>
      <c r="Y5" s="18" t="n">
        <f aca="false">X5*3</f>
        <v>9</v>
      </c>
      <c r="Z5" s="22" t="n">
        <f aca="false">E5+G5+I5+J5+K5+M5+O5+Q5+S5+U5+W5+Y5</f>
        <v>99</v>
      </c>
      <c r="AA5" s="14" t="s">
        <v>54</v>
      </c>
      <c r="AB5" s="14" t="s">
        <v>82</v>
      </c>
    </row>
    <row r="6" customFormat="false" ht="23.4" hidden="false" customHeight="false" outlineLevel="0" collapsed="false">
      <c r="A6" s="17" t="n">
        <v>3</v>
      </c>
      <c r="B6" s="25" t="s">
        <v>94</v>
      </c>
      <c r="C6" s="14" t="s">
        <v>42</v>
      </c>
      <c r="D6" s="17" t="n">
        <v>3</v>
      </c>
      <c r="E6" s="21" t="n">
        <f aca="false">D6*6</f>
        <v>18</v>
      </c>
      <c r="F6" s="17" t="n">
        <v>7</v>
      </c>
      <c r="G6" s="21" t="n">
        <f aca="false">F6*3</f>
        <v>21</v>
      </c>
      <c r="H6" s="17"/>
      <c r="I6" s="21" t="n">
        <f aca="false">IF(H6&gt;5,10+(H6-5)*3,H6*2)</f>
        <v>0</v>
      </c>
      <c r="J6" s="14"/>
      <c r="K6" s="14"/>
      <c r="L6" s="17"/>
      <c r="M6" s="21" t="n">
        <f aca="false">L6*5</f>
        <v>0</v>
      </c>
      <c r="N6" s="17"/>
      <c r="O6" s="21" t="n">
        <f aca="false">N6*3</f>
        <v>0</v>
      </c>
      <c r="P6" s="17" t="n">
        <v>1</v>
      </c>
      <c r="Q6" s="21" t="n">
        <f aca="false">P6*1</f>
        <v>1</v>
      </c>
      <c r="R6" s="17" t="n">
        <v>3</v>
      </c>
      <c r="S6" s="21" t="n">
        <f aca="false">R6*5</f>
        <v>15</v>
      </c>
      <c r="T6" s="17"/>
      <c r="U6" s="21" t="n">
        <f aca="false">T6*5</f>
        <v>0</v>
      </c>
      <c r="V6" s="17"/>
      <c r="W6" s="21" t="n">
        <f aca="false">V6*1</f>
        <v>0</v>
      </c>
      <c r="X6" s="17" t="n">
        <v>2</v>
      </c>
      <c r="Y6" s="21" t="n">
        <f aca="false">X6*3</f>
        <v>6</v>
      </c>
      <c r="Z6" s="22" t="n">
        <f aca="false">E6+G6+I6+J6+K6+M6+O6+Q6+S6+U6+W6+Y6</f>
        <v>61</v>
      </c>
      <c r="AA6" s="14" t="s">
        <v>126</v>
      </c>
      <c r="AB6" s="14" t="s">
        <v>52</v>
      </c>
      <c r="AC6" s="52"/>
    </row>
    <row r="7" customFormat="false" ht="18.6" hidden="false" customHeight="true" outlineLevel="0" collapsed="false">
      <c r="A7" s="53"/>
      <c r="B7" s="5" t="s">
        <v>3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4"/>
      <c r="AA7" s="5"/>
      <c r="AB7" s="5"/>
    </row>
    <row r="8" customFormat="false" ht="13.2" hidden="false" customHeight="false" outlineLevel="0" collapsed="false">
      <c r="A8" s="53"/>
      <c r="B8" s="5" t="s">
        <v>38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4"/>
      <c r="AA8" s="5"/>
      <c r="AB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6.2" hidden="false" customHeight="true" outlineLevel="0" collapsed="false">
      <c r="A10" s="23" t="s">
        <v>39</v>
      </c>
      <c r="B10" s="24" t="s">
        <v>4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5"/>
      <c r="AB10" s="5"/>
    </row>
    <row r="11" customFormat="false" ht="180.6" hidden="false" customHeight="false" outlineLevel="0" collapsed="false">
      <c r="A11" s="6" t="s">
        <v>2</v>
      </c>
      <c r="B11" s="6" t="s">
        <v>3</v>
      </c>
      <c r="C11" s="6" t="s">
        <v>4</v>
      </c>
      <c r="D11" s="8" t="s">
        <v>5</v>
      </c>
      <c r="E11" s="9" t="s">
        <v>6</v>
      </c>
      <c r="F11" s="8" t="s">
        <v>7</v>
      </c>
      <c r="G11" s="9" t="s">
        <v>8</v>
      </c>
      <c r="H11" s="8" t="s">
        <v>9</v>
      </c>
      <c r="I11" s="9" t="s">
        <v>46</v>
      </c>
      <c r="J11" s="10" t="s">
        <v>11</v>
      </c>
      <c r="K11" s="10" t="s">
        <v>12</v>
      </c>
      <c r="L11" s="8" t="s">
        <v>13</v>
      </c>
      <c r="M11" s="9" t="s">
        <v>14</v>
      </c>
      <c r="N11" s="8" t="s">
        <v>15</v>
      </c>
      <c r="O11" s="9" t="s">
        <v>16</v>
      </c>
      <c r="P11" s="8" t="s">
        <v>17</v>
      </c>
      <c r="Q11" s="9" t="s">
        <v>18</v>
      </c>
      <c r="R11" s="8" t="s">
        <v>19</v>
      </c>
      <c r="S11" s="9" t="s">
        <v>20</v>
      </c>
      <c r="T11" s="8" t="s">
        <v>21</v>
      </c>
      <c r="U11" s="9" t="s">
        <v>22</v>
      </c>
      <c r="V11" s="8" t="s">
        <v>23</v>
      </c>
      <c r="W11" s="9" t="s">
        <v>24</v>
      </c>
      <c r="X11" s="8" t="s">
        <v>25</v>
      </c>
      <c r="Y11" s="9" t="s">
        <v>26</v>
      </c>
      <c r="Z11" s="12" t="s">
        <v>27</v>
      </c>
      <c r="AA11" s="12" t="s">
        <v>29</v>
      </c>
      <c r="AB11" s="5"/>
    </row>
    <row r="12" customFormat="false" ht="23.4" hidden="false" customHeight="false" outlineLevel="0" collapsed="false">
      <c r="A12" s="16" t="n">
        <v>4</v>
      </c>
      <c r="B12" s="19" t="s">
        <v>93</v>
      </c>
      <c r="C12" s="16" t="s">
        <v>42</v>
      </c>
      <c r="D12" s="17" t="n">
        <v>9</v>
      </c>
      <c r="E12" s="21" t="n">
        <f aca="false">D12*6</f>
        <v>54</v>
      </c>
      <c r="F12" s="17" t="n">
        <v>3</v>
      </c>
      <c r="G12" s="21" t="n">
        <f aca="false">F12*3</f>
        <v>9</v>
      </c>
      <c r="H12" s="17"/>
      <c r="I12" s="21" t="n">
        <f aca="false">IF(H12&gt;5,10+(H12-5)*3,H12*2)</f>
        <v>0</v>
      </c>
      <c r="J12" s="14"/>
      <c r="K12" s="20"/>
      <c r="L12" s="17"/>
      <c r="M12" s="21" t="n">
        <f aca="false">L12*5</f>
        <v>0</v>
      </c>
      <c r="N12" s="17"/>
      <c r="O12" s="21" t="n">
        <f aca="false">N12*3</f>
        <v>0</v>
      </c>
      <c r="P12" s="17"/>
      <c r="Q12" s="21" t="n">
        <f aca="false">P12*1</f>
        <v>0</v>
      </c>
      <c r="R12" s="17" t="n">
        <v>2</v>
      </c>
      <c r="S12" s="21" t="n">
        <f aca="false">R12*5</f>
        <v>10</v>
      </c>
      <c r="T12" s="17"/>
      <c r="U12" s="21" t="n">
        <f aca="false">T12*5</f>
        <v>0</v>
      </c>
      <c r="V12" s="17"/>
      <c r="W12" s="21" t="n">
        <f aca="false">V12*1</f>
        <v>0</v>
      </c>
      <c r="X12" s="17"/>
      <c r="Y12" s="21" t="n">
        <f aca="false">X12*3</f>
        <v>0</v>
      </c>
      <c r="Z12" s="22" t="n">
        <f aca="false">E12+G12+I12+J12+K12+M12+O12+Q12+S12+U12+W12+Y12</f>
        <v>73</v>
      </c>
      <c r="AA12" s="14" t="s">
        <v>36</v>
      </c>
      <c r="AB12" s="52"/>
    </row>
    <row r="13" customFormat="false" ht="13.2" hidden="false" customHeight="false" outlineLevel="0" collapsed="false">
      <c r="A13" s="5"/>
      <c r="B13" s="5" t="s">
        <v>3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3.2" hidden="false" customHeight="false" outlineLevel="0" collapsed="false">
      <c r="A14" s="5"/>
      <c r="B14" s="5" t="s">
        <v>3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5.6" hidden="false" customHeight="false" outlineLevel="0" collapsed="false">
      <c r="A16" s="23" t="s">
        <v>59</v>
      </c>
      <c r="B16" s="4" t="s">
        <v>60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4"/>
      <c r="AA16" s="5"/>
      <c r="AB16" s="5"/>
    </row>
    <row r="17" customFormat="false" ht="15.6" hidden="false" customHeight="false" outlineLevel="0" collapsed="false">
      <c r="A17" s="53"/>
      <c r="B17" s="4" t="s">
        <v>6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4"/>
      <c r="AA17" s="5"/>
      <c r="AB17" s="5"/>
    </row>
    <row r="18" customFormat="false" ht="15.6" hidden="false" customHeight="false" outlineLevel="0" collapsed="false">
      <c r="A18" s="53"/>
      <c r="B18" s="4" t="s">
        <v>62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/>
      <c r="AA18" s="5"/>
      <c r="AB18" s="5"/>
    </row>
    <row r="19" customFormat="false" ht="13.2" hidden="false" customHeight="false" outlineLevel="0" collapsed="false">
      <c r="A19" s="53"/>
      <c r="B19" s="5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4"/>
      <c r="AA19" s="5"/>
      <c r="AB19" s="5"/>
    </row>
    <row r="20" customFormat="false" ht="15.6" hidden="false" customHeight="true" outlineLevel="0" collapsed="false">
      <c r="A20" s="23" t="s">
        <v>43</v>
      </c>
      <c r="B20" s="24" t="s">
        <v>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5"/>
      <c r="AB20" s="5"/>
    </row>
    <row r="21" customFormat="false" ht="15.6" hidden="false" customHeight="false" outlineLevel="0" collapsed="false">
      <c r="A21" s="5"/>
      <c r="B21" s="4" t="s">
        <v>9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6.2" hidden="false" customHeight="true" outlineLevel="0" collapsed="false">
      <c r="A23" s="4" t="s">
        <v>63</v>
      </c>
      <c r="B23" s="38" t="s">
        <v>6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"/>
      <c r="AB23" s="5"/>
    </row>
    <row r="24" customFormat="false" ht="180.6" hidden="false" customHeight="false" outlineLevel="0" collapsed="false">
      <c r="A24" s="14" t="s">
        <v>2</v>
      </c>
      <c r="B24" s="29" t="s">
        <v>3</v>
      </c>
      <c r="C24" s="29" t="s">
        <v>4</v>
      </c>
      <c r="D24" s="32" t="s">
        <v>5</v>
      </c>
      <c r="E24" s="33" t="s">
        <v>6</v>
      </c>
      <c r="F24" s="32" t="s">
        <v>7</v>
      </c>
      <c r="G24" s="33" t="s">
        <v>8</v>
      </c>
      <c r="H24" s="32" t="s">
        <v>9</v>
      </c>
      <c r="I24" s="33" t="s">
        <v>46</v>
      </c>
      <c r="J24" s="120" t="s">
        <v>111</v>
      </c>
      <c r="K24" s="120" t="s">
        <v>86</v>
      </c>
      <c r="L24" s="32" t="s">
        <v>13</v>
      </c>
      <c r="M24" s="33" t="s">
        <v>14</v>
      </c>
      <c r="N24" s="32" t="s">
        <v>15</v>
      </c>
      <c r="O24" s="33" t="s">
        <v>16</v>
      </c>
      <c r="P24" s="32" t="s">
        <v>17</v>
      </c>
      <c r="Q24" s="33" t="s">
        <v>18</v>
      </c>
      <c r="R24" s="32" t="s">
        <v>19</v>
      </c>
      <c r="S24" s="33" t="s">
        <v>20</v>
      </c>
      <c r="T24" s="32" t="s">
        <v>21</v>
      </c>
      <c r="U24" s="33" t="s">
        <v>22</v>
      </c>
      <c r="V24" s="32" t="s">
        <v>23</v>
      </c>
      <c r="W24" s="33" t="s">
        <v>24</v>
      </c>
      <c r="X24" s="32" t="s">
        <v>25</v>
      </c>
      <c r="Y24" s="33" t="s">
        <v>26</v>
      </c>
      <c r="Z24" s="34" t="s">
        <v>27</v>
      </c>
      <c r="AA24" s="12" t="s">
        <v>29</v>
      </c>
      <c r="AB24" s="5"/>
    </row>
    <row r="25" customFormat="false" ht="23.4" hidden="false" customHeight="false" outlineLevel="0" collapsed="false">
      <c r="A25" s="14" t="n">
        <v>5</v>
      </c>
      <c r="B25" s="19" t="s">
        <v>97</v>
      </c>
      <c r="C25" s="16" t="s">
        <v>42</v>
      </c>
      <c r="D25" s="17" t="n">
        <v>15</v>
      </c>
      <c r="E25" s="21" t="n">
        <f aca="false">D25*6</f>
        <v>90</v>
      </c>
      <c r="F25" s="17" t="n">
        <v>5</v>
      </c>
      <c r="G25" s="21" t="n">
        <f aca="false">F25*3</f>
        <v>15</v>
      </c>
      <c r="H25" s="17"/>
      <c r="I25" s="21" t="n">
        <f aca="false">IF(H25&gt;5,10+(H25-5)*3,H25*2)</f>
        <v>0</v>
      </c>
      <c r="J25" s="14"/>
      <c r="K25" s="20" t="n">
        <v>12</v>
      </c>
      <c r="L25" s="17"/>
      <c r="M25" s="21" t="n">
        <f aca="false">L25*5</f>
        <v>0</v>
      </c>
      <c r="N25" s="17"/>
      <c r="O25" s="21" t="n">
        <f aca="false">N25*3</f>
        <v>0</v>
      </c>
      <c r="P25" s="17"/>
      <c r="Q25" s="21" t="n">
        <f aca="false">P25*1</f>
        <v>0</v>
      </c>
      <c r="R25" s="17" t="n">
        <v>2</v>
      </c>
      <c r="S25" s="21" t="n">
        <f aca="false">R25*5</f>
        <v>10</v>
      </c>
      <c r="T25" s="17"/>
      <c r="U25" s="21" t="n">
        <f aca="false">T25*5</f>
        <v>0</v>
      </c>
      <c r="V25" s="17"/>
      <c r="W25" s="21" t="n">
        <f aca="false">V25*1</f>
        <v>0</v>
      </c>
      <c r="X25" s="17"/>
      <c r="Y25" s="21" t="n">
        <f aca="false">X25*3</f>
        <v>0</v>
      </c>
      <c r="Z25" s="22" t="n">
        <f aca="false">E25+G25+I25+J25+K25+M25+O25+Q25+S25+U25+W25+Y25</f>
        <v>127</v>
      </c>
      <c r="AA25" s="14" t="s">
        <v>98</v>
      </c>
      <c r="AB25" s="52"/>
    </row>
    <row r="26" customFormat="false" ht="23.4" hidden="false" customHeight="false" outlineLevel="0" collapsed="false">
      <c r="A26" s="14" t="n">
        <v>6</v>
      </c>
      <c r="B26" s="19" t="s">
        <v>101</v>
      </c>
      <c r="C26" s="16" t="s">
        <v>42</v>
      </c>
      <c r="D26" s="17" t="n">
        <v>3</v>
      </c>
      <c r="E26" s="21" t="n">
        <f aca="false">D26*6</f>
        <v>18</v>
      </c>
      <c r="F26" s="17" t="n">
        <v>9</v>
      </c>
      <c r="G26" s="21" t="n">
        <f aca="false">F26*3</f>
        <v>27</v>
      </c>
      <c r="H26" s="17"/>
      <c r="I26" s="21" t="n">
        <f aca="false">IF(H26&gt;5,10+(H26-5)*3,H26*2)</f>
        <v>0</v>
      </c>
      <c r="J26" s="14"/>
      <c r="K26" s="20"/>
      <c r="L26" s="17"/>
      <c r="M26" s="21" t="n">
        <f aca="false">L26*5</f>
        <v>0</v>
      </c>
      <c r="N26" s="17"/>
      <c r="O26" s="21" t="n">
        <f aca="false">N26*3</f>
        <v>0</v>
      </c>
      <c r="P26" s="17"/>
      <c r="Q26" s="21" t="n">
        <f aca="false">P26*1</f>
        <v>0</v>
      </c>
      <c r="R26" s="17" t="n">
        <v>3</v>
      </c>
      <c r="S26" s="21" t="n">
        <f aca="false">R26*5</f>
        <v>15</v>
      </c>
      <c r="T26" s="17"/>
      <c r="U26" s="21" t="n">
        <f aca="false">T26*5</f>
        <v>0</v>
      </c>
      <c r="V26" s="17"/>
      <c r="W26" s="21" t="n">
        <f aca="false">V26*1</f>
        <v>0</v>
      </c>
      <c r="X26" s="17"/>
      <c r="Y26" s="21" t="n">
        <f aca="false">X26*3</f>
        <v>0</v>
      </c>
      <c r="Z26" s="22" t="n">
        <f aca="false">E26+G26+I26+J26+K26+M26+O26+Q26+S26+U26+W26+Y26</f>
        <v>60</v>
      </c>
      <c r="AA26" s="14" t="s">
        <v>79</v>
      </c>
      <c r="AB26" s="52"/>
    </row>
    <row r="27" customFormat="false" ht="23.4" hidden="false" customHeight="false" outlineLevel="0" collapsed="false">
      <c r="A27" s="17" t="n">
        <v>7</v>
      </c>
      <c r="B27" s="121" t="s">
        <v>102</v>
      </c>
      <c r="C27" s="95" t="s">
        <v>42</v>
      </c>
      <c r="D27" s="17" t="n">
        <v>8</v>
      </c>
      <c r="E27" s="21" t="n">
        <f aca="false">D27*6</f>
        <v>48</v>
      </c>
      <c r="F27" s="17" t="n">
        <v>2</v>
      </c>
      <c r="G27" s="21" t="n">
        <f aca="false">F27*3</f>
        <v>6</v>
      </c>
      <c r="H27" s="17"/>
      <c r="I27" s="21" t="n">
        <f aca="false">IF(H27&gt;5,10+(H27-5)*3,H27*2)</f>
        <v>0</v>
      </c>
      <c r="J27" s="14"/>
      <c r="K27" s="20"/>
      <c r="L27" s="17"/>
      <c r="M27" s="21" t="n">
        <f aca="false">L27*5</f>
        <v>0</v>
      </c>
      <c r="N27" s="17"/>
      <c r="O27" s="21" t="n">
        <f aca="false">N27*3</f>
        <v>0</v>
      </c>
      <c r="P27" s="17"/>
      <c r="Q27" s="21" t="n">
        <f aca="false">P27*1</f>
        <v>0</v>
      </c>
      <c r="R27" s="17"/>
      <c r="S27" s="21" t="n">
        <f aca="false">R27*5</f>
        <v>0</v>
      </c>
      <c r="T27" s="17"/>
      <c r="U27" s="21" t="n">
        <f aca="false">T27*5</f>
        <v>0</v>
      </c>
      <c r="V27" s="17"/>
      <c r="W27" s="21" t="n">
        <f aca="false">V27*1</f>
        <v>0</v>
      </c>
      <c r="X27" s="17"/>
      <c r="Y27" s="21" t="n">
        <f aca="false">X27*3</f>
        <v>0</v>
      </c>
      <c r="Z27" s="22" t="n">
        <f aca="false">E27+G27+I27+J27+K27+M27+O27+Q27+S27+U27+W27+Y27</f>
        <v>54</v>
      </c>
      <c r="AA27" s="14" t="s">
        <v>103</v>
      </c>
      <c r="AB27" s="5"/>
    </row>
    <row r="28" customFormat="false" ht="23.4" hidden="false" customHeight="false" outlineLevel="0" collapsed="false">
      <c r="A28" s="14" t="n">
        <v>8</v>
      </c>
      <c r="B28" s="19" t="s">
        <v>127</v>
      </c>
      <c r="C28" s="16" t="s">
        <v>42</v>
      </c>
      <c r="D28" s="17" t="n">
        <v>2</v>
      </c>
      <c r="E28" s="21" t="n">
        <f aca="false">D28*6</f>
        <v>12</v>
      </c>
      <c r="F28" s="17" t="n">
        <v>8</v>
      </c>
      <c r="G28" s="21" t="n">
        <f aca="false">F28*3</f>
        <v>24</v>
      </c>
      <c r="H28" s="17"/>
      <c r="I28" s="21" t="n">
        <f aca="false">IF(H28&gt;5,10+(H28-5)*3,H28*2)</f>
        <v>0</v>
      </c>
      <c r="J28" s="14"/>
      <c r="K28" s="20"/>
      <c r="L28" s="17"/>
      <c r="M28" s="21" t="n">
        <f aca="false">L28*5</f>
        <v>0</v>
      </c>
      <c r="N28" s="17"/>
      <c r="O28" s="21" t="n">
        <f aca="false">N28*3</f>
        <v>0</v>
      </c>
      <c r="P28" s="17" t="n">
        <v>2</v>
      </c>
      <c r="Q28" s="21" t="n">
        <f aca="false">P28*1</f>
        <v>2</v>
      </c>
      <c r="R28" s="17" t="n">
        <v>2</v>
      </c>
      <c r="S28" s="21" t="n">
        <f aca="false">R28*5</f>
        <v>10</v>
      </c>
      <c r="T28" s="17"/>
      <c r="U28" s="21" t="n">
        <f aca="false">T28*5</f>
        <v>0</v>
      </c>
      <c r="V28" s="17"/>
      <c r="W28" s="21" t="n">
        <f aca="false">V28*1</f>
        <v>0</v>
      </c>
      <c r="X28" s="17"/>
      <c r="Y28" s="21" t="n">
        <f aca="false">X28*3</f>
        <v>0</v>
      </c>
      <c r="Z28" s="22" t="n">
        <f aca="false">E28+G28+I28+J28+K28+M28+O28+Q28+S28+U28+W28+Y28</f>
        <v>48</v>
      </c>
      <c r="AA28" s="14" t="s">
        <v>36</v>
      </c>
      <c r="AB28" s="52"/>
    </row>
    <row r="29" customFormat="false" ht="23.4" hidden="false" customHeight="false" outlineLevel="0" collapsed="false">
      <c r="A29" s="14" t="n">
        <v>9</v>
      </c>
      <c r="B29" s="19" t="s">
        <v>128</v>
      </c>
      <c r="C29" s="16" t="s">
        <v>42</v>
      </c>
      <c r="D29" s="17" t="n">
        <v>1</v>
      </c>
      <c r="E29" s="21" t="n">
        <f aca="false">D29*6</f>
        <v>6</v>
      </c>
      <c r="F29" s="17" t="n">
        <v>6</v>
      </c>
      <c r="G29" s="21" t="n">
        <f aca="false">F29*3</f>
        <v>18</v>
      </c>
      <c r="H29" s="17"/>
      <c r="I29" s="21" t="n">
        <f aca="false">IF(H29&gt;5,10+(H29-5)*3,H29*2)</f>
        <v>0</v>
      </c>
      <c r="J29" s="14"/>
      <c r="K29" s="20"/>
      <c r="L29" s="17"/>
      <c r="M29" s="21" t="n">
        <f aca="false">L29*5</f>
        <v>0</v>
      </c>
      <c r="N29" s="17"/>
      <c r="O29" s="21" t="n">
        <f aca="false">N29*3</f>
        <v>0</v>
      </c>
      <c r="P29" s="17"/>
      <c r="Q29" s="21" t="n">
        <f aca="false">P29*1</f>
        <v>0</v>
      </c>
      <c r="R29" s="17" t="n">
        <v>2</v>
      </c>
      <c r="S29" s="21" t="n">
        <f aca="false">R29*5</f>
        <v>10</v>
      </c>
      <c r="T29" s="17"/>
      <c r="U29" s="21" t="n">
        <f aca="false">T29*5</f>
        <v>0</v>
      </c>
      <c r="V29" s="17"/>
      <c r="W29" s="21" t="n">
        <f aca="false">V29*1</f>
        <v>0</v>
      </c>
      <c r="X29" s="17"/>
      <c r="Y29" s="21" t="n">
        <f aca="false">X29*3</f>
        <v>0</v>
      </c>
      <c r="Z29" s="22" t="n">
        <f aca="false">E29+G29+I29+J29+K29+M29+O29+Q29+S29+U29+W29+Y29</f>
        <v>34</v>
      </c>
      <c r="AA29" s="14" t="s">
        <v>79</v>
      </c>
      <c r="AB29" s="52"/>
    </row>
    <row r="30" customFormat="false" ht="13.2" hidden="false" customHeight="false" outlineLevel="0" collapsed="false">
      <c r="A30" s="5"/>
      <c r="B30" s="5" t="s">
        <v>3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3.2" hidden="false" customHeight="false" outlineLevel="0" collapsed="false">
      <c r="A31" s="5"/>
      <c r="B31" s="5" t="s">
        <v>3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3.2" hidden="false" customHeight="false" outlineLevel="0" collapsed="false">
      <c r="A32" s="5"/>
      <c r="B32" s="5" t="s">
        <v>67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3.2" hidden="false" customHeight="false" outlineLevel="0" collapsed="false">
      <c r="B33" s="5" t="s">
        <v>68</v>
      </c>
    </row>
  </sheetData>
  <mergeCells count="3">
    <mergeCell ref="B10:Z10"/>
    <mergeCell ref="B20:Z20"/>
    <mergeCell ref="B23:Z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5.32"/>
    <col collapsed="false" customWidth="true" hidden="false" outlineLevel="0" max="25" min="4" style="0" width="3.66"/>
    <col collapsed="false" customWidth="true" hidden="false" outlineLevel="0" max="26" min="26" style="0" width="7.1"/>
    <col collapsed="false" customWidth="true" hidden="false" outlineLevel="0" max="27" min="27" style="0" width="5.32"/>
    <col collapsed="false" customWidth="true" hidden="false" outlineLevel="0" max="28" min="28" style="0" width="4.77"/>
    <col collapsed="false" customWidth="true" hidden="false" outlineLevel="0" max="29" min="29" style="0" width="3.66"/>
  </cols>
  <sheetData>
    <row r="1" customFormat="false" ht="37.8" hidden="false" customHeight="false" outlineLevel="0" collapsed="false">
      <c r="A1" s="122" t="s">
        <v>12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0.6" hidden="false" customHeight="false" outlineLevel="0" collapsed="false">
      <c r="A3" s="7" t="s">
        <v>2</v>
      </c>
      <c r="B3" s="6" t="s">
        <v>3</v>
      </c>
      <c r="C3" s="6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46</v>
      </c>
      <c r="J3" s="10" t="s">
        <v>11</v>
      </c>
      <c r="K3" s="10" t="s">
        <v>12</v>
      </c>
      <c r="L3" s="8" t="s">
        <v>13</v>
      </c>
      <c r="M3" s="9" t="s">
        <v>14</v>
      </c>
      <c r="N3" s="8" t="s">
        <v>15</v>
      </c>
      <c r="O3" s="9" t="s">
        <v>16</v>
      </c>
      <c r="P3" s="8" t="s">
        <v>17</v>
      </c>
      <c r="Q3" s="9" t="s">
        <v>18</v>
      </c>
      <c r="R3" s="8" t="s">
        <v>19</v>
      </c>
      <c r="S3" s="9" t="s">
        <v>20</v>
      </c>
      <c r="T3" s="8" t="s">
        <v>21</v>
      </c>
      <c r="U3" s="9" t="s">
        <v>22</v>
      </c>
      <c r="V3" s="8" t="s">
        <v>23</v>
      </c>
      <c r="W3" s="9" t="s">
        <v>24</v>
      </c>
      <c r="X3" s="8" t="s">
        <v>25</v>
      </c>
      <c r="Y3" s="9" t="s">
        <v>26</v>
      </c>
      <c r="Z3" s="12" t="s">
        <v>27</v>
      </c>
      <c r="AA3" s="12" t="s">
        <v>28</v>
      </c>
      <c r="AB3" s="12" t="s">
        <v>29</v>
      </c>
      <c r="AC3" s="5"/>
      <c r="AD3" s="5"/>
    </row>
    <row r="4" customFormat="false" ht="23.4" hidden="false" customHeight="false" outlineLevel="0" collapsed="false">
      <c r="A4" s="14" t="n">
        <v>1</v>
      </c>
      <c r="B4" s="19" t="s">
        <v>92</v>
      </c>
      <c r="C4" s="14" t="s">
        <v>42</v>
      </c>
      <c r="D4" s="17" t="n">
        <v>10</v>
      </c>
      <c r="E4" s="18" t="n">
        <f aca="false">D4*6</f>
        <v>60</v>
      </c>
      <c r="F4" s="17" t="n">
        <v>6</v>
      </c>
      <c r="G4" s="18" t="n">
        <f aca="false">F4*3</f>
        <v>18</v>
      </c>
      <c r="H4" s="17" t="n">
        <v>9</v>
      </c>
      <c r="I4" s="18" t="n">
        <f aca="false">IF(H4&gt;5,10+(H4-5)*3,H4*2)</f>
        <v>22</v>
      </c>
      <c r="J4" s="19"/>
      <c r="K4" s="19"/>
      <c r="L4" s="17" t="n">
        <v>1</v>
      </c>
      <c r="M4" s="18" t="n">
        <f aca="false">L4*5</f>
        <v>5</v>
      </c>
      <c r="N4" s="17"/>
      <c r="O4" s="18" t="n">
        <f aca="false">N4*3</f>
        <v>0</v>
      </c>
      <c r="P4" s="17" t="n">
        <v>1</v>
      </c>
      <c r="Q4" s="18" t="n">
        <f aca="false">P4*1</f>
        <v>1</v>
      </c>
      <c r="R4" s="17" t="n">
        <v>1</v>
      </c>
      <c r="S4" s="18" t="n">
        <f aca="false">R4*5</f>
        <v>5</v>
      </c>
      <c r="T4" s="17"/>
      <c r="U4" s="18" t="n">
        <f aca="false">T4*5</f>
        <v>0</v>
      </c>
      <c r="V4" s="17"/>
      <c r="W4" s="18" t="n">
        <f aca="false">V4*1</f>
        <v>0</v>
      </c>
      <c r="X4" s="17" t="n">
        <v>4</v>
      </c>
      <c r="Y4" s="18" t="n">
        <f aca="false">X4*3</f>
        <v>12</v>
      </c>
      <c r="Z4" s="36" t="n">
        <f aca="false">E4+G4+I4+J4+K4+M4+O4+Q4+S4+U4+W4+Y4</f>
        <v>123</v>
      </c>
      <c r="AA4" s="14" t="s">
        <v>130</v>
      </c>
      <c r="AB4" s="14" t="s">
        <v>36</v>
      </c>
      <c r="AC4" s="5"/>
      <c r="AD4" s="5"/>
    </row>
    <row r="5" customFormat="false" ht="23.4" hidden="false" customHeight="false" outlineLevel="0" collapsed="false">
      <c r="A5" s="17" t="n">
        <v>2</v>
      </c>
      <c r="B5" s="25" t="s">
        <v>93</v>
      </c>
      <c r="C5" s="14" t="s">
        <v>42</v>
      </c>
      <c r="D5" s="17" t="n">
        <v>9</v>
      </c>
      <c r="E5" s="18" t="n">
        <f aca="false">D5*6</f>
        <v>54</v>
      </c>
      <c r="F5" s="17" t="n">
        <v>3</v>
      </c>
      <c r="G5" s="18" t="n">
        <f aca="false">F5*3</f>
        <v>9</v>
      </c>
      <c r="H5" s="17" t="n">
        <v>0</v>
      </c>
      <c r="I5" s="18" t="n">
        <f aca="false">IF(H5&gt;5,10+(H5-5)*3,H5*2)</f>
        <v>0</v>
      </c>
      <c r="J5" s="19"/>
      <c r="K5" s="19"/>
      <c r="L5" s="123"/>
      <c r="M5" s="25" t="n">
        <f aca="false">L5*5</f>
        <v>0</v>
      </c>
      <c r="N5" s="17"/>
      <c r="O5" s="18" t="n">
        <f aca="false">N5*3</f>
        <v>0</v>
      </c>
      <c r="P5" s="17"/>
      <c r="Q5" s="18" t="n">
        <f aca="false">P5*1</f>
        <v>0</v>
      </c>
      <c r="R5" s="17" t="n">
        <v>2</v>
      </c>
      <c r="S5" s="18" t="n">
        <f aca="false">R5*5</f>
        <v>10</v>
      </c>
      <c r="T5" s="17"/>
      <c r="U5" s="18" t="n">
        <f aca="false">T5*5</f>
        <v>0</v>
      </c>
      <c r="V5" s="17"/>
      <c r="W5" s="18" t="n">
        <f aca="false">V5*1</f>
        <v>0</v>
      </c>
      <c r="X5" s="17" t="n">
        <v>1</v>
      </c>
      <c r="Y5" s="18" t="n">
        <f aca="false">X5*3</f>
        <v>3</v>
      </c>
      <c r="Z5" s="22" t="n">
        <f aca="false">E5+G5+I5+J5+K5+M5+O5+Q5+S5+U5+W5+Y5</f>
        <v>76</v>
      </c>
      <c r="AA5" s="14" t="s">
        <v>119</v>
      </c>
      <c r="AB5" s="14" t="s">
        <v>36</v>
      </c>
      <c r="AC5" s="52"/>
      <c r="AD5" s="5"/>
    </row>
    <row r="6" customFormat="false" ht="23.4" hidden="false" customHeight="false" outlineLevel="0" collapsed="false">
      <c r="A6" s="17" t="n">
        <v>3</v>
      </c>
      <c r="B6" s="25" t="s">
        <v>94</v>
      </c>
      <c r="C6" s="14" t="s">
        <v>42</v>
      </c>
      <c r="D6" s="17" t="n">
        <v>3</v>
      </c>
      <c r="E6" s="21" t="n">
        <f aca="false">D6*6</f>
        <v>18</v>
      </c>
      <c r="F6" s="17" t="n">
        <v>7</v>
      </c>
      <c r="G6" s="21" t="n">
        <f aca="false">F6*3</f>
        <v>21</v>
      </c>
      <c r="H6" s="17"/>
      <c r="I6" s="21" t="n">
        <f aca="false">IF(H6&gt;5,10+(H6-5)*3,H6*2)</f>
        <v>0</v>
      </c>
      <c r="J6" s="14"/>
      <c r="K6" s="14"/>
      <c r="L6" s="17"/>
      <c r="M6" s="21" t="n">
        <f aca="false">L6*5</f>
        <v>0</v>
      </c>
      <c r="N6" s="17"/>
      <c r="O6" s="21" t="n">
        <f aca="false">N6*3</f>
        <v>0</v>
      </c>
      <c r="P6" s="17" t="n">
        <v>1</v>
      </c>
      <c r="Q6" s="21" t="n">
        <f aca="false">P6*1</f>
        <v>1</v>
      </c>
      <c r="R6" s="17" t="n">
        <v>3</v>
      </c>
      <c r="S6" s="21" t="n">
        <f aca="false">R6*5</f>
        <v>15</v>
      </c>
      <c r="T6" s="17"/>
      <c r="U6" s="21" t="n">
        <f aca="false">T6*5</f>
        <v>0</v>
      </c>
      <c r="V6" s="17"/>
      <c r="W6" s="21" t="n">
        <f aca="false">V6*1</f>
        <v>0</v>
      </c>
      <c r="X6" s="17" t="n">
        <v>2</v>
      </c>
      <c r="Y6" s="21" t="n">
        <f aca="false">X6*3</f>
        <v>6</v>
      </c>
      <c r="Z6" s="22" t="n">
        <f aca="false">E6+G6+I6+J6+K6+M6+O6+Q6+S6+U6+W6+Y6</f>
        <v>61</v>
      </c>
      <c r="AA6" s="14" t="s">
        <v>126</v>
      </c>
      <c r="AB6" s="14" t="s">
        <v>52</v>
      </c>
      <c r="AC6" s="52"/>
      <c r="AD6" s="5"/>
    </row>
    <row r="7" customFormat="false" ht="12.45" hidden="false" customHeight="true" outlineLevel="0" collapsed="false">
      <c r="A7" s="53"/>
      <c r="B7" s="5" t="s">
        <v>3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4"/>
      <c r="AA7" s="5"/>
      <c r="AB7" s="5"/>
      <c r="AC7" s="5"/>
      <c r="AD7" s="5"/>
    </row>
    <row r="8" customFormat="false" ht="13.2" hidden="false" customHeight="false" outlineLevel="0" collapsed="false">
      <c r="A8" s="53"/>
      <c r="B8" s="5" t="s">
        <v>38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4"/>
      <c r="AA8" s="5"/>
      <c r="AB8" s="5"/>
      <c r="AC8" s="5"/>
      <c r="AD8" s="5"/>
    </row>
    <row r="9" customFormat="false" ht="13.2" hidden="false" customHeight="false" outlineLevel="0" collapsed="false">
      <c r="A9" s="53"/>
      <c r="B9" s="5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4"/>
      <c r="AA9" s="5"/>
      <c r="AB9" s="5"/>
      <c r="AC9" s="5"/>
      <c r="AD9" s="5"/>
    </row>
    <row r="10" customFormat="false" ht="16.2" hidden="false" customHeight="true" outlineLevel="0" collapsed="false">
      <c r="A10" s="23" t="s">
        <v>39</v>
      </c>
      <c r="B10" s="24" t="s">
        <v>4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5"/>
      <c r="AB10" s="5"/>
      <c r="AC10" s="5"/>
      <c r="AD10" s="5"/>
    </row>
    <row r="11" customFormat="false" ht="180.6" hidden="false" customHeight="false" outlineLevel="0" collapsed="false">
      <c r="A11" s="6" t="s">
        <v>2</v>
      </c>
      <c r="B11" s="6" t="s">
        <v>3</v>
      </c>
      <c r="C11" s="7" t="s">
        <v>4</v>
      </c>
      <c r="D11" s="8" t="s">
        <v>5</v>
      </c>
      <c r="E11" s="9" t="s">
        <v>6</v>
      </c>
      <c r="F11" s="8" t="s">
        <v>7</v>
      </c>
      <c r="G11" s="9" t="s">
        <v>8</v>
      </c>
      <c r="H11" s="8" t="s">
        <v>9</v>
      </c>
      <c r="I11" s="9" t="s">
        <v>46</v>
      </c>
      <c r="J11" s="10" t="s">
        <v>11</v>
      </c>
      <c r="K11" s="10" t="s">
        <v>12</v>
      </c>
      <c r="L11" s="8" t="s">
        <v>13</v>
      </c>
      <c r="M11" s="9" t="s">
        <v>14</v>
      </c>
      <c r="N11" s="8" t="s">
        <v>15</v>
      </c>
      <c r="O11" s="9" t="s">
        <v>16</v>
      </c>
      <c r="P11" s="8" t="s">
        <v>17</v>
      </c>
      <c r="Q11" s="9" t="s">
        <v>18</v>
      </c>
      <c r="R11" s="8" t="s">
        <v>19</v>
      </c>
      <c r="S11" s="9" t="s">
        <v>20</v>
      </c>
      <c r="T11" s="8" t="s">
        <v>21</v>
      </c>
      <c r="U11" s="9" t="s">
        <v>22</v>
      </c>
      <c r="V11" s="8" t="s">
        <v>23</v>
      </c>
      <c r="W11" s="9" t="s">
        <v>24</v>
      </c>
      <c r="X11" s="8" t="s">
        <v>25</v>
      </c>
      <c r="Y11" s="9" t="s">
        <v>26</v>
      </c>
      <c r="Z11" s="12" t="s">
        <v>27</v>
      </c>
      <c r="AA11" s="12" t="s">
        <v>29</v>
      </c>
      <c r="AB11" s="5"/>
      <c r="AC11" s="5"/>
      <c r="AD11" s="5"/>
    </row>
    <row r="12" customFormat="false" ht="19.95" hidden="false" customHeight="true" outlineLevel="0" collapsed="false">
      <c r="A12" s="17" t="n">
        <v>4</v>
      </c>
      <c r="B12" s="121" t="s">
        <v>124</v>
      </c>
      <c r="C12" s="95" t="s">
        <v>42</v>
      </c>
      <c r="D12" s="17" t="n">
        <v>16</v>
      </c>
      <c r="E12" s="18" t="n">
        <f aca="false">D12*6</f>
        <v>96</v>
      </c>
      <c r="F12" s="17" t="n">
        <v>3</v>
      </c>
      <c r="G12" s="18" t="n">
        <f aca="false">F12*3</f>
        <v>9</v>
      </c>
      <c r="H12" s="17" t="n">
        <v>15</v>
      </c>
      <c r="I12" s="18" t="n">
        <f aca="false">IF(H12&gt;5,10+(H12-5)*3,H12*2)</f>
        <v>40</v>
      </c>
      <c r="J12" s="19" t="n">
        <v>10</v>
      </c>
      <c r="K12" s="19" t="n">
        <v>12</v>
      </c>
      <c r="L12" s="17"/>
      <c r="M12" s="18" t="n">
        <f aca="false">L12*5</f>
        <v>0</v>
      </c>
      <c r="N12" s="17"/>
      <c r="O12" s="18" t="n">
        <f aca="false">N12*3</f>
        <v>0</v>
      </c>
      <c r="P12" s="17" t="n">
        <v>3</v>
      </c>
      <c r="Q12" s="18" t="n">
        <f aca="false">P12*1</f>
        <v>3</v>
      </c>
      <c r="R12" s="17" t="n">
        <v>2</v>
      </c>
      <c r="S12" s="18" t="n">
        <f aca="false">R12*5</f>
        <v>10</v>
      </c>
      <c r="T12" s="17"/>
      <c r="U12" s="18" t="n">
        <f aca="false">T12*5</f>
        <v>0</v>
      </c>
      <c r="V12" s="17"/>
      <c r="W12" s="18" t="n">
        <f aca="false">V12*1</f>
        <v>0</v>
      </c>
      <c r="X12" s="17" t="n">
        <v>1</v>
      </c>
      <c r="Y12" s="18" t="n">
        <f aca="false">X12*3</f>
        <v>3</v>
      </c>
      <c r="Z12" s="124" t="n">
        <f aca="false">E12+G12+I12+J12+K12+M12+O12+Q12+S12+U12+W12+Y12</f>
        <v>183</v>
      </c>
      <c r="AA12" s="14" t="s">
        <v>36</v>
      </c>
      <c r="AB12" s="52"/>
      <c r="AC12" s="5"/>
      <c r="AD12" s="5"/>
    </row>
    <row r="13" customFormat="false" ht="19.95" hidden="false" customHeight="true" outlineLevel="0" collapsed="false">
      <c r="A13" s="14" t="n">
        <v>5</v>
      </c>
      <c r="B13" s="19" t="s">
        <v>125</v>
      </c>
      <c r="C13" s="14" t="s">
        <v>42</v>
      </c>
      <c r="D13" s="17" t="n">
        <v>9</v>
      </c>
      <c r="E13" s="18" t="n">
        <f aca="false">D13*6</f>
        <v>54</v>
      </c>
      <c r="F13" s="17" t="n">
        <v>4</v>
      </c>
      <c r="G13" s="18" t="n">
        <f aca="false">F13*3</f>
        <v>12</v>
      </c>
      <c r="H13" s="17" t="n">
        <v>8</v>
      </c>
      <c r="I13" s="18" t="n">
        <f aca="false">IF(H13&gt;5,10+(H13-5)*3,H13*2)</f>
        <v>19</v>
      </c>
      <c r="J13" s="19"/>
      <c r="K13" s="19"/>
      <c r="L13" s="17"/>
      <c r="M13" s="18" t="n">
        <v>0</v>
      </c>
      <c r="N13" s="17"/>
      <c r="O13" s="18" t="n">
        <v>0</v>
      </c>
      <c r="P13" s="17"/>
      <c r="Q13" s="18" t="n">
        <v>0</v>
      </c>
      <c r="R13" s="17" t="n">
        <v>1</v>
      </c>
      <c r="S13" s="18" t="n">
        <f aca="false">R13*5</f>
        <v>5</v>
      </c>
      <c r="T13" s="17"/>
      <c r="U13" s="18" t="n">
        <v>0</v>
      </c>
      <c r="V13" s="17"/>
      <c r="W13" s="18" t="n">
        <v>0</v>
      </c>
      <c r="X13" s="17"/>
      <c r="Y13" s="18" t="n">
        <f aca="false">X13*3</f>
        <v>0</v>
      </c>
      <c r="Z13" s="22" t="n">
        <f aca="false">E13+G13+I13+J13+K13+M13+O13+Q13+S13+U13+W13+Y13</f>
        <v>90</v>
      </c>
      <c r="AA13" s="14" t="s">
        <v>82</v>
      </c>
      <c r="AB13" s="5"/>
      <c r="AC13" s="5"/>
      <c r="AD13" s="5"/>
    </row>
    <row r="14" customFormat="false" ht="13.35" hidden="false" customHeight="true" outlineLevel="0" collapsed="false">
      <c r="A14" s="53"/>
      <c r="B14" s="5" t="s">
        <v>37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  <c r="AA14" s="5"/>
      <c r="AB14" s="5"/>
      <c r="AC14" s="5"/>
      <c r="AD14" s="5"/>
    </row>
    <row r="15" customFormat="false" ht="13.35" hidden="false" customHeight="true" outlineLevel="0" collapsed="false">
      <c r="A15" s="53"/>
      <c r="B15" s="5" t="s">
        <v>38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  <c r="AA15" s="5"/>
      <c r="AB15" s="5"/>
      <c r="AC15" s="5"/>
      <c r="AD15" s="5"/>
    </row>
    <row r="16" customFormat="false" ht="13.35" hidden="false" customHeight="true" outlineLevel="0" collapsed="false">
      <c r="A16" s="53"/>
      <c r="B16" s="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  <c r="AA16" s="5"/>
      <c r="AB16" s="5"/>
      <c r="AC16" s="5"/>
      <c r="AD16" s="5"/>
    </row>
    <row r="17" customFormat="false" ht="13.35" hidden="false" customHeight="true" outlineLevel="0" collapsed="false">
      <c r="A17" s="23" t="s">
        <v>59</v>
      </c>
      <c r="B17" s="4" t="s">
        <v>60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4"/>
      <c r="AA17" s="5"/>
      <c r="AB17" s="5"/>
      <c r="AC17" s="5"/>
      <c r="AD17" s="5"/>
    </row>
    <row r="18" customFormat="false" ht="13.35" hidden="false" customHeight="true" outlineLevel="0" collapsed="false">
      <c r="A18" s="53"/>
      <c r="B18" s="4" t="s">
        <v>61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/>
      <c r="AA18" s="5"/>
      <c r="AB18" s="5"/>
      <c r="AC18" s="5"/>
      <c r="AD18" s="5"/>
    </row>
    <row r="19" customFormat="false" ht="13.35" hidden="false" customHeight="true" outlineLevel="0" collapsed="false">
      <c r="A19" s="53"/>
      <c r="B19" s="4" t="s">
        <v>62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4"/>
      <c r="AA19" s="5"/>
      <c r="AB19" s="5"/>
      <c r="AC19" s="5"/>
      <c r="AD19" s="5"/>
    </row>
    <row r="20" customFormat="false" ht="13.35" hidden="false" customHeight="true" outlineLevel="0" collapsed="false">
      <c r="A20" s="53"/>
      <c r="B20" s="5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4"/>
      <c r="AA20" s="5"/>
      <c r="AB20" s="5"/>
      <c r="AC20" s="5"/>
      <c r="AD20" s="5"/>
    </row>
    <row r="21" customFormat="false" ht="13.35" hidden="false" customHeight="true" outlineLevel="0" collapsed="false">
      <c r="A21" s="23" t="s">
        <v>43</v>
      </c>
      <c r="B21" s="24" t="s">
        <v>9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5"/>
      <c r="AB21" s="5"/>
      <c r="AC21" s="5"/>
      <c r="AD21" s="5"/>
    </row>
    <row r="22" customFormat="false" ht="13.35" hidden="false" customHeight="true" outlineLevel="0" collapsed="false">
      <c r="A22" s="5"/>
      <c r="B22" s="4" t="s">
        <v>9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35" hidden="false" customHeight="true" outlineLevel="0" collapsed="false">
      <c r="A23" s="53"/>
      <c r="B23" s="5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  <c r="AA23" s="5"/>
      <c r="AB23" s="5"/>
      <c r="AC23" s="5"/>
      <c r="AD23" s="5"/>
    </row>
    <row r="24" customFormat="false" ht="16.2" hidden="false" customHeight="true" outlineLevel="0" collapsed="false">
      <c r="A24" s="4" t="s">
        <v>63</v>
      </c>
      <c r="B24" s="38" t="s">
        <v>6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"/>
      <c r="AB24" s="5"/>
      <c r="AC24" s="5"/>
      <c r="AD24" s="5"/>
    </row>
    <row r="25" customFormat="false" ht="180.6" hidden="false" customHeight="false" outlineLevel="0" collapsed="false">
      <c r="A25" s="6" t="s">
        <v>2</v>
      </c>
      <c r="B25" s="6" t="s">
        <v>3</v>
      </c>
      <c r="C25" s="6" t="s">
        <v>4</v>
      </c>
      <c r="D25" s="8" t="s">
        <v>5</v>
      </c>
      <c r="E25" s="9" t="s">
        <v>6</v>
      </c>
      <c r="F25" s="8" t="s">
        <v>7</v>
      </c>
      <c r="G25" s="9" t="s">
        <v>8</v>
      </c>
      <c r="H25" s="8" t="s">
        <v>9</v>
      </c>
      <c r="I25" s="9" t="s">
        <v>46</v>
      </c>
      <c r="J25" s="10" t="s">
        <v>11</v>
      </c>
      <c r="K25" s="10" t="s">
        <v>12</v>
      </c>
      <c r="L25" s="8" t="s">
        <v>13</v>
      </c>
      <c r="M25" s="9" t="s">
        <v>14</v>
      </c>
      <c r="N25" s="8" t="s">
        <v>15</v>
      </c>
      <c r="O25" s="9" t="s">
        <v>16</v>
      </c>
      <c r="P25" s="8" t="s">
        <v>17</v>
      </c>
      <c r="Q25" s="9" t="s">
        <v>18</v>
      </c>
      <c r="R25" s="8" t="s">
        <v>19</v>
      </c>
      <c r="S25" s="9" t="s">
        <v>20</v>
      </c>
      <c r="T25" s="8" t="s">
        <v>21</v>
      </c>
      <c r="U25" s="9" t="s">
        <v>22</v>
      </c>
      <c r="V25" s="8" t="s">
        <v>23</v>
      </c>
      <c r="W25" s="9" t="s">
        <v>24</v>
      </c>
      <c r="X25" s="8" t="s">
        <v>25</v>
      </c>
      <c r="Y25" s="9" t="s">
        <v>26</v>
      </c>
      <c r="Z25" s="12" t="s">
        <v>27</v>
      </c>
      <c r="AA25" s="12" t="s">
        <v>29</v>
      </c>
      <c r="AB25" s="5"/>
      <c r="AC25" s="5"/>
      <c r="AD25" s="5"/>
    </row>
    <row r="26" customFormat="false" ht="19.95" hidden="false" customHeight="true" outlineLevel="0" collapsed="false">
      <c r="A26" s="14" t="n">
        <v>6</v>
      </c>
      <c r="B26" s="19" t="s">
        <v>97</v>
      </c>
      <c r="C26" s="16" t="s">
        <v>42</v>
      </c>
      <c r="D26" s="17" t="n">
        <v>15</v>
      </c>
      <c r="E26" s="21" t="n">
        <f aca="false">D26*6</f>
        <v>90</v>
      </c>
      <c r="F26" s="17" t="n">
        <v>5</v>
      </c>
      <c r="G26" s="21" t="n">
        <f aca="false">F26*3</f>
        <v>15</v>
      </c>
      <c r="H26" s="17"/>
      <c r="I26" s="21" t="n">
        <f aca="false">IF(H26&gt;5,10+(H26-5)*3,H26*2)</f>
        <v>0</v>
      </c>
      <c r="J26" s="14"/>
      <c r="K26" s="20" t="n">
        <v>12</v>
      </c>
      <c r="L26" s="17"/>
      <c r="M26" s="21" t="n">
        <f aca="false">L26*5</f>
        <v>0</v>
      </c>
      <c r="N26" s="17"/>
      <c r="O26" s="21" t="n">
        <f aca="false">N26*3</f>
        <v>0</v>
      </c>
      <c r="P26" s="17"/>
      <c r="Q26" s="21" t="n">
        <f aca="false">P26*1</f>
        <v>0</v>
      </c>
      <c r="R26" s="17" t="n">
        <v>2</v>
      </c>
      <c r="S26" s="21" t="n">
        <f aca="false">R26*5</f>
        <v>10</v>
      </c>
      <c r="T26" s="17"/>
      <c r="U26" s="21" t="n">
        <f aca="false">T26*5</f>
        <v>0</v>
      </c>
      <c r="V26" s="17"/>
      <c r="W26" s="21" t="n">
        <f aca="false">V26*1</f>
        <v>0</v>
      </c>
      <c r="X26" s="17"/>
      <c r="Y26" s="21" t="n">
        <f aca="false">X26*3</f>
        <v>0</v>
      </c>
      <c r="Z26" s="22" t="n">
        <f aca="false">E26+G26+I26+J26+K26+M26+O26+Q26+S26+U26+W26+Y26</f>
        <v>127</v>
      </c>
      <c r="AA26" s="14" t="s">
        <v>98</v>
      </c>
      <c r="AB26" s="5"/>
      <c r="AC26" s="5"/>
      <c r="AD26" s="5"/>
    </row>
    <row r="27" customFormat="false" ht="19.95" hidden="false" customHeight="true" outlineLevel="0" collapsed="false">
      <c r="A27" s="17" t="n">
        <v>7</v>
      </c>
      <c r="B27" s="25" t="s">
        <v>101</v>
      </c>
      <c r="C27" s="14" t="s">
        <v>42</v>
      </c>
      <c r="D27" s="17" t="n">
        <v>3</v>
      </c>
      <c r="E27" s="18" t="n">
        <f aca="false">D27*6</f>
        <v>18</v>
      </c>
      <c r="F27" s="17" t="n">
        <v>9</v>
      </c>
      <c r="G27" s="18" t="n">
        <f aca="false">F27*3</f>
        <v>27</v>
      </c>
      <c r="H27" s="17"/>
      <c r="I27" s="18" t="n">
        <f aca="false">IF(H27&gt;5,10+(H27-5)*3,H27*2)</f>
        <v>0</v>
      </c>
      <c r="J27" s="19"/>
      <c r="K27" s="19"/>
      <c r="L27" s="123"/>
      <c r="M27" s="25" t="n">
        <f aca="false">L27*5</f>
        <v>0</v>
      </c>
      <c r="N27" s="17"/>
      <c r="O27" s="18" t="n">
        <f aca="false">N27*3</f>
        <v>0</v>
      </c>
      <c r="P27" s="17" t="n">
        <v>0</v>
      </c>
      <c r="Q27" s="18" t="n">
        <f aca="false">P27*1</f>
        <v>0</v>
      </c>
      <c r="R27" s="17" t="n">
        <v>3</v>
      </c>
      <c r="S27" s="18" t="n">
        <f aca="false">R27*5</f>
        <v>15</v>
      </c>
      <c r="T27" s="17"/>
      <c r="U27" s="18" t="n">
        <f aca="false">T27*5</f>
        <v>0</v>
      </c>
      <c r="V27" s="17"/>
      <c r="W27" s="18" t="n">
        <f aca="false">V27*1</f>
        <v>0</v>
      </c>
      <c r="X27" s="17"/>
      <c r="Y27" s="18" t="n">
        <f aca="false">X27*3</f>
        <v>0</v>
      </c>
      <c r="Z27" s="22" t="n">
        <f aca="false">E27+G27+I27+J27+K27+M27+O27+Q27+S27+U27+W27+Y27</f>
        <v>60</v>
      </c>
      <c r="AA27" s="14" t="s">
        <v>79</v>
      </c>
      <c r="AB27" s="52"/>
      <c r="AC27" s="5"/>
      <c r="AD27" s="5"/>
    </row>
    <row r="28" customFormat="false" ht="19.95" hidden="false" customHeight="true" outlineLevel="0" collapsed="false">
      <c r="A28" s="17" t="n">
        <v>8</v>
      </c>
      <c r="B28" s="25" t="s">
        <v>102</v>
      </c>
      <c r="C28" s="14" t="s">
        <v>42</v>
      </c>
      <c r="D28" s="17" t="n">
        <v>8</v>
      </c>
      <c r="E28" s="18" t="n">
        <f aca="false">D28*6</f>
        <v>48</v>
      </c>
      <c r="F28" s="17" t="n">
        <v>2</v>
      </c>
      <c r="G28" s="18" t="n">
        <f aca="false">F28*3</f>
        <v>6</v>
      </c>
      <c r="H28" s="17" t="n">
        <v>0</v>
      </c>
      <c r="I28" s="18" t="n">
        <f aca="false">IF(H28&gt;5,10+(H28-5)*3,H28*2)</f>
        <v>0</v>
      </c>
      <c r="J28" s="19"/>
      <c r="K28" s="19"/>
      <c r="L28" s="123"/>
      <c r="M28" s="25" t="n">
        <f aca="false">L28*5</f>
        <v>0</v>
      </c>
      <c r="N28" s="17"/>
      <c r="O28" s="18" t="n">
        <f aca="false">N28*3</f>
        <v>0</v>
      </c>
      <c r="P28" s="17" t="n">
        <v>0</v>
      </c>
      <c r="Q28" s="18" t="n">
        <f aca="false">P28*1</f>
        <v>0</v>
      </c>
      <c r="R28" s="17"/>
      <c r="S28" s="18" t="n">
        <f aca="false">R28*5</f>
        <v>0</v>
      </c>
      <c r="T28" s="17"/>
      <c r="U28" s="18" t="n">
        <f aca="false">T28*5</f>
        <v>0</v>
      </c>
      <c r="V28" s="17"/>
      <c r="W28" s="18" t="n">
        <f aca="false">V28*1</f>
        <v>0</v>
      </c>
      <c r="X28" s="17"/>
      <c r="Y28" s="18" t="n">
        <f aca="false">X28*3</f>
        <v>0</v>
      </c>
      <c r="Z28" s="22" t="n">
        <f aca="false">E28+G28+I28+J28+K28+M28+O28+Q28+S28+U28+W28+Y28</f>
        <v>54</v>
      </c>
      <c r="AA28" s="14" t="s">
        <v>103</v>
      </c>
      <c r="AB28" s="5"/>
      <c r="AC28" s="5"/>
      <c r="AD28" s="5"/>
    </row>
    <row r="29" customFormat="false" ht="19.95" hidden="false" customHeight="true" outlineLevel="0" collapsed="false">
      <c r="A29" s="14" t="n">
        <v>9</v>
      </c>
      <c r="B29" s="19" t="s">
        <v>127</v>
      </c>
      <c r="C29" s="16" t="s">
        <v>42</v>
      </c>
      <c r="D29" s="17" t="n">
        <v>2</v>
      </c>
      <c r="E29" s="21" t="n">
        <f aca="false">D29*6</f>
        <v>12</v>
      </c>
      <c r="F29" s="17" t="n">
        <v>8</v>
      </c>
      <c r="G29" s="21" t="n">
        <f aca="false">F29*3</f>
        <v>24</v>
      </c>
      <c r="H29" s="17"/>
      <c r="I29" s="21" t="n">
        <f aca="false">IF(H29&gt;5,10+(H29-5)*3,H29*2)</f>
        <v>0</v>
      </c>
      <c r="J29" s="14"/>
      <c r="K29" s="20"/>
      <c r="L29" s="17"/>
      <c r="M29" s="21" t="n">
        <f aca="false">L29*5</f>
        <v>0</v>
      </c>
      <c r="N29" s="17"/>
      <c r="O29" s="21" t="n">
        <f aca="false">N29*3</f>
        <v>0</v>
      </c>
      <c r="P29" s="17" t="n">
        <v>2</v>
      </c>
      <c r="Q29" s="21" t="n">
        <f aca="false">P29*1</f>
        <v>2</v>
      </c>
      <c r="R29" s="17" t="n">
        <v>2</v>
      </c>
      <c r="S29" s="21" t="n">
        <f aca="false">R29*5</f>
        <v>10</v>
      </c>
      <c r="T29" s="17"/>
      <c r="U29" s="21" t="n">
        <f aca="false">T29*5</f>
        <v>0</v>
      </c>
      <c r="V29" s="17"/>
      <c r="W29" s="21" t="n">
        <f aca="false">V29*1</f>
        <v>0</v>
      </c>
      <c r="X29" s="17"/>
      <c r="Y29" s="21" t="n">
        <f aca="false">X29*3</f>
        <v>0</v>
      </c>
      <c r="Z29" s="22" t="n">
        <f aca="false">E29+G29+I29+J29+K29+M29+O29+Q29+S29+U29+W29+Y29</f>
        <v>48</v>
      </c>
      <c r="AA29" s="14" t="s">
        <v>36</v>
      </c>
      <c r="AB29" s="5"/>
      <c r="AC29" s="5"/>
      <c r="AD29" s="5"/>
    </row>
    <row r="30" customFormat="false" ht="19.95" hidden="false" customHeight="true" outlineLevel="0" collapsed="false">
      <c r="A30" s="14" t="n">
        <v>10</v>
      </c>
      <c r="B30" s="19" t="s">
        <v>128</v>
      </c>
      <c r="C30" s="16" t="s">
        <v>42</v>
      </c>
      <c r="D30" s="17" t="n">
        <v>1</v>
      </c>
      <c r="E30" s="21" t="n">
        <f aca="false">D30*6</f>
        <v>6</v>
      </c>
      <c r="F30" s="17" t="n">
        <v>6</v>
      </c>
      <c r="G30" s="21" t="n">
        <f aca="false">F30*3</f>
        <v>18</v>
      </c>
      <c r="H30" s="17"/>
      <c r="I30" s="21" t="n">
        <f aca="false">IF(H30&gt;5,10+(H30-5)*3,H30*2)</f>
        <v>0</v>
      </c>
      <c r="J30" s="14"/>
      <c r="K30" s="20"/>
      <c r="L30" s="17"/>
      <c r="M30" s="21" t="n">
        <f aca="false">L30*5</f>
        <v>0</v>
      </c>
      <c r="N30" s="17"/>
      <c r="O30" s="21" t="n">
        <f aca="false">N30*3</f>
        <v>0</v>
      </c>
      <c r="P30" s="17"/>
      <c r="Q30" s="21" t="n">
        <f aca="false">P30*1</f>
        <v>0</v>
      </c>
      <c r="R30" s="17" t="n">
        <v>2</v>
      </c>
      <c r="S30" s="21" t="n">
        <f aca="false">R30*5</f>
        <v>10</v>
      </c>
      <c r="T30" s="17"/>
      <c r="U30" s="21" t="n">
        <f aca="false">T30*5</f>
        <v>0</v>
      </c>
      <c r="V30" s="17"/>
      <c r="W30" s="21" t="n">
        <f aca="false">V30*1</f>
        <v>0</v>
      </c>
      <c r="X30" s="17"/>
      <c r="Y30" s="21" t="n">
        <f aca="false">X30*3</f>
        <v>0</v>
      </c>
      <c r="Z30" s="22" t="n">
        <f aca="false">E30+G30+I30+J30+K30+M30+O30+Q30+S30+U30+W30+Y30</f>
        <v>34</v>
      </c>
      <c r="AA30" s="14" t="s">
        <v>79</v>
      </c>
      <c r="AB30" s="52"/>
      <c r="AC30" s="5"/>
      <c r="AD30" s="5"/>
    </row>
    <row r="31" customFormat="false" ht="13.2" hidden="false" customHeight="false" outlineLevel="0" collapsed="false">
      <c r="A31" s="5"/>
      <c r="B31" s="5" t="s">
        <v>3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2" hidden="false" customHeight="false" outlineLevel="0" collapsed="false">
      <c r="A32" s="5"/>
      <c r="B32" s="5" t="s">
        <v>3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2" hidden="false" customHeight="false" outlineLevel="0" collapsed="false">
      <c r="B33" s="5" t="s">
        <v>67</v>
      </c>
    </row>
    <row r="34" customFormat="false" ht="13.2" hidden="false" customHeight="false" outlineLevel="0" collapsed="false">
      <c r="B34" s="5" t="s">
        <v>68</v>
      </c>
    </row>
  </sheetData>
  <mergeCells count="3">
    <mergeCell ref="B10:Z10"/>
    <mergeCell ref="B21:Z21"/>
    <mergeCell ref="B24:Z2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2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88"/>
    <col collapsed="false" customWidth="true" hidden="false" outlineLevel="0" max="3" min="3" style="0" width="5.32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25" min="6" style="0" width="3.66"/>
    <col collapsed="false" customWidth="true" hidden="false" outlineLevel="0" max="26" min="26" style="0" width="7.1"/>
    <col collapsed="false" customWidth="true" hidden="false" outlineLevel="0" max="27" min="27" style="0" width="5.32"/>
    <col collapsed="false" customWidth="true" hidden="false" outlineLevel="0" max="28" min="28" style="0" width="2.21"/>
  </cols>
  <sheetData>
    <row r="1" customFormat="false" ht="37.8" hidden="false" customHeight="false" outlineLevel="0" collapsed="false">
      <c r="A1" s="125" t="s">
        <v>13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7"/>
      <c r="AB1" s="127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0.6" hidden="false" customHeight="false" outlineLevel="0" collapsed="false">
      <c r="A3" s="6" t="s">
        <v>2</v>
      </c>
      <c r="B3" s="6" t="s">
        <v>3</v>
      </c>
      <c r="C3" s="6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46</v>
      </c>
      <c r="J3" s="10" t="s">
        <v>11</v>
      </c>
      <c r="K3" s="10" t="s">
        <v>12</v>
      </c>
      <c r="L3" s="8" t="s">
        <v>13</v>
      </c>
      <c r="M3" s="9" t="s">
        <v>14</v>
      </c>
      <c r="N3" s="8" t="s">
        <v>15</v>
      </c>
      <c r="O3" s="9" t="s">
        <v>16</v>
      </c>
      <c r="P3" s="8" t="s">
        <v>17</v>
      </c>
      <c r="Q3" s="9" t="s">
        <v>18</v>
      </c>
      <c r="R3" s="8" t="s">
        <v>19</v>
      </c>
      <c r="S3" s="9" t="s">
        <v>20</v>
      </c>
      <c r="T3" s="8" t="s">
        <v>21</v>
      </c>
      <c r="U3" s="9" t="s">
        <v>22</v>
      </c>
      <c r="V3" s="8" t="s">
        <v>23</v>
      </c>
      <c r="W3" s="9" t="s">
        <v>24</v>
      </c>
      <c r="X3" s="8" t="s">
        <v>25</v>
      </c>
      <c r="Y3" s="9" t="s">
        <v>26</v>
      </c>
      <c r="Z3" s="12" t="s">
        <v>27</v>
      </c>
      <c r="AA3" s="12" t="s">
        <v>28</v>
      </c>
      <c r="AB3" s="12" t="s">
        <v>29</v>
      </c>
    </row>
    <row r="4" customFormat="false" ht="23.4" hidden="false" customHeight="false" outlineLevel="0" collapsed="false">
      <c r="A4" s="14" t="n">
        <v>1</v>
      </c>
      <c r="B4" s="19" t="s">
        <v>34</v>
      </c>
      <c r="C4" s="14" t="s">
        <v>31</v>
      </c>
      <c r="D4" s="17" t="n">
        <v>29</v>
      </c>
      <c r="E4" s="21" t="n">
        <f aca="false">D4*6</f>
        <v>174</v>
      </c>
      <c r="F4" s="17" t="n">
        <v>2</v>
      </c>
      <c r="G4" s="21" t="n">
        <f aca="false">F4*3</f>
        <v>6</v>
      </c>
      <c r="H4" s="17" t="n">
        <v>25</v>
      </c>
      <c r="I4" s="21" t="n">
        <f aca="false">IF(H4&gt;5,10+(H4-5)*3,H4*2)</f>
        <v>70</v>
      </c>
      <c r="J4" s="14"/>
      <c r="K4" s="14" t="n">
        <v>12</v>
      </c>
      <c r="L4" s="17"/>
      <c r="M4" s="21" t="n">
        <f aca="false">L4*5</f>
        <v>0</v>
      </c>
      <c r="N4" s="17"/>
      <c r="O4" s="21" t="n">
        <f aca="false">N4*3</f>
        <v>0</v>
      </c>
      <c r="P4" s="17" t="n">
        <v>1</v>
      </c>
      <c r="Q4" s="21" t="n">
        <f aca="false">P4*1</f>
        <v>1</v>
      </c>
      <c r="R4" s="17" t="n">
        <v>2</v>
      </c>
      <c r="S4" s="21" t="n">
        <f aca="false">R4*5</f>
        <v>10</v>
      </c>
      <c r="T4" s="17"/>
      <c r="U4" s="21" t="n">
        <f aca="false">T4*5</f>
        <v>0</v>
      </c>
      <c r="V4" s="17"/>
      <c r="W4" s="21" t="n">
        <f aca="false">V4*1</f>
        <v>0</v>
      </c>
      <c r="X4" s="17" t="n">
        <v>4</v>
      </c>
      <c r="Y4" s="21" t="n">
        <f aca="false">X4*3</f>
        <v>12</v>
      </c>
      <c r="Z4" s="36" t="n">
        <f aca="false">E4+G4+I4+J4+K4+M4+O4+Q4+S4+U4+W4+Y4</f>
        <v>285</v>
      </c>
      <c r="AA4" s="14" t="s">
        <v>57</v>
      </c>
      <c r="AB4" s="14" t="s">
        <v>36</v>
      </c>
    </row>
    <row r="5" customFormat="false" ht="13.2" hidden="false" customHeight="false" outlineLevel="0" collapsed="false">
      <c r="A5" s="53"/>
      <c r="B5" s="5" t="s">
        <v>37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4"/>
      <c r="AA5" s="5"/>
      <c r="AB5" s="5"/>
    </row>
    <row r="6" customFormat="false" ht="13.2" hidden="false" customHeight="false" outlineLevel="0" collapsed="false">
      <c r="A6" s="53"/>
      <c r="B6" s="5" t="s">
        <v>3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4"/>
      <c r="AA6" s="5"/>
      <c r="AB6" s="5"/>
    </row>
    <row r="7" customFormat="false" ht="13.2" hidden="false" customHeight="false" outlineLevel="0" collapsed="false">
      <c r="A7" s="53"/>
      <c r="B7" s="5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4"/>
      <c r="AA7" s="5"/>
      <c r="AB7" s="5"/>
    </row>
    <row r="8" customFormat="false" ht="16.2" hidden="false" customHeight="true" outlineLevel="0" collapsed="false">
      <c r="A8" s="128"/>
      <c r="B8" s="109" t="s">
        <v>132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5"/>
      <c r="AB8" s="5"/>
    </row>
    <row r="9" customFormat="false" ht="180.6" hidden="false" customHeight="false" outlineLevel="0" collapsed="false">
      <c r="A9" s="6" t="s">
        <v>2</v>
      </c>
      <c r="B9" s="6" t="s">
        <v>3</v>
      </c>
      <c r="C9" s="6" t="s">
        <v>4</v>
      </c>
      <c r="D9" s="8" t="s">
        <v>5</v>
      </c>
      <c r="E9" s="9" t="s">
        <v>6</v>
      </c>
      <c r="F9" s="8" t="s">
        <v>7</v>
      </c>
      <c r="G9" s="9" t="s">
        <v>8</v>
      </c>
      <c r="H9" s="8" t="s">
        <v>9</v>
      </c>
      <c r="I9" s="9" t="s">
        <v>46</v>
      </c>
      <c r="J9" s="10" t="s">
        <v>11</v>
      </c>
      <c r="K9" s="10" t="s">
        <v>12</v>
      </c>
      <c r="L9" s="8" t="s">
        <v>13</v>
      </c>
      <c r="M9" s="9" t="s">
        <v>14</v>
      </c>
      <c r="N9" s="8" t="s">
        <v>15</v>
      </c>
      <c r="O9" s="9" t="s">
        <v>16</v>
      </c>
      <c r="P9" s="8" t="s">
        <v>17</v>
      </c>
      <c r="Q9" s="9" t="s">
        <v>18</v>
      </c>
      <c r="R9" s="8" t="s">
        <v>19</v>
      </c>
      <c r="S9" s="9" t="s">
        <v>20</v>
      </c>
      <c r="T9" s="8" t="s">
        <v>21</v>
      </c>
      <c r="U9" s="9" t="s">
        <v>22</v>
      </c>
      <c r="V9" s="8" t="s">
        <v>23</v>
      </c>
      <c r="W9" s="9" t="s">
        <v>24</v>
      </c>
      <c r="X9" s="8" t="s">
        <v>25</v>
      </c>
      <c r="Y9" s="9" t="s">
        <v>26</v>
      </c>
      <c r="Z9" s="12" t="s">
        <v>27</v>
      </c>
      <c r="AA9" s="12" t="s">
        <v>29</v>
      </c>
      <c r="AB9" s="5"/>
    </row>
    <row r="10" customFormat="false" ht="23.4" hidden="false" customHeight="false" outlineLevel="0" collapsed="false">
      <c r="A10" s="14" t="n">
        <v>2</v>
      </c>
      <c r="B10" s="19" t="s">
        <v>124</v>
      </c>
      <c r="C10" s="16" t="s">
        <v>42</v>
      </c>
      <c r="D10" s="17" t="n">
        <v>16</v>
      </c>
      <c r="E10" s="18" t="n">
        <f aca="false">D10*6</f>
        <v>96</v>
      </c>
      <c r="F10" s="17" t="n">
        <v>3</v>
      </c>
      <c r="G10" s="18" t="n">
        <f aca="false">F10*3</f>
        <v>9</v>
      </c>
      <c r="H10" s="17" t="n">
        <v>15</v>
      </c>
      <c r="I10" s="18" t="n">
        <f aca="false">IF(H10&gt;5,10+(H10-5)*3,H10*2)</f>
        <v>40</v>
      </c>
      <c r="J10" s="19" t="n">
        <v>10</v>
      </c>
      <c r="K10" s="15" t="n">
        <v>12</v>
      </c>
      <c r="L10" s="17"/>
      <c r="M10" s="18" t="n">
        <f aca="false">L10*5</f>
        <v>0</v>
      </c>
      <c r="N10" s="17"/>
      <c r="O10" s="18" t="n">
        <f aca="false">N10*3</f>
        <v>0</v>
      </c>
      <c r="P10" s="17" t="n">
        <v>3</v>
      </c>
      <c r="Q10" s="18" t="n">
        <f aca="false">P10*1</f>
        <v>3</v>
      </c>
      <c r="R10" s="17" t="n">
        <v>2</v>
      </c>
      <c r="S10" s="18" t="n">
        <f aca="false">R10*5</f>
        <v>10</v>
      </c>
      <c r="T10" s="17"/>
      <c r="U10" s="18" t="n">
        <f aca="false">T10*5</f>
        <v>0</v>
      </c>
      <c r="V10" s="17"/>
      <c r="W10" s="18" t="n">
        <f aca="false">V10*1</f>
        <v>0</v>
      </c>
      <c r="X10" s="17" t="n">
        <v>1</v>
      </c>
      <c r="Y10" s="18" t="n">
        <f aca="false">X10*3</f>
        <v>3</v>
      </c>
      <c r="Z10" s="22" t="n">
        <f aca="false">E10+G10+I10+J10+K10+M10+O10+Q10+S10+U10+W10+Y10</f>
        <v>183</v>
      </c>
      <c r="AA10" s="14" t="s">
        <v>66</v>
      </c>
      <c r="AB10" s="52"/>
    </row>
    <row r="11" customFormat="false" ht="23.4" hidden="false" customHeight="false" outlineLevel="0" collapsed="false">
      <c r="A11" s="14" t="n">
        <v>3</v>
      </c>
      <c r="B11" s="19" t="s">
        <v>58</v>
      </c>
      <c r="C11" s="14" t="s">
        <v>42</v>
      </c>
      <c r="D11" s="17" t="n">
        <v>14</v>
      </c>
      <c r="E11" s="18" t="n">
        <f aca="false">D11*6</f>
        <v>84</v>
      </c>
      <c r="F11" s="17" t="n">
        <v>9</v>
      </c>
      <c r="G11" s="18" t="n">
        <f aca="false">F11*3</f>
        <v>27</v>
      </c>
      <c r="H11" s="17" t="n">
        <v>7</v>
      </c>
      <c r="I11" s="18" t="n">
        <f aca="false">IF(H11&gt;5,10+(H11-5)*3,H11*2)</f>
        <v>16</v>
      </c>
      <c r="J11" s="19"/>
      <c r="K11" s="19" t="n">
        <v>18</v>
      </c>
      <c r="L11" s="17"/>
      <c r="M11" s="18" t="n">
        <f aca="false">L11*5</f>
        <v>0</v>
      </c>
      <c r="N11" s="17"/>
      <c r="O11" s="18" t="n">
        <f aca="false">N11*3</f>
        <v>0</v>
      </c>
      <c r="P11" s="17" t="n">
        <v>3</v>
      </c>
      <c r="Q11" s="18" t="n">
        <f aca="false">P11*1</f>
        <v>3</v>
      </c>
      <c r="R11" s="17" t="n">
        <v>2</v>
      </c>
      <c r="S11" s="18" t="n">
        <f aca="false">R11*5</f>
        <v>10</v>
      </c>
      <c r="T11" s="17"/>
      <c r="U11" s="18" t="n">
        <f aca="false">T11*5</f>
        <v>0</v>
      </c>
      <c r="V11" s="17"/>
      <c r="W11" s="18" t="n">
        <f aca="false">V11*1</f>
        <v>0</v>
      </c>
      <c r="X11" s="17" t="n">
        <v>3</v>
      </c>
      <c r="Y11" s="18" t="n">
        <f aca="false">X11*3</f>
        <v>9</v>
      </c>
      <c r="Z11" s="36" t="n">
        <f aca="false">E11+G11+I11+J11+K11+M11+O11+Q11+S11+U11+W11+Y11</f>
        <v>167</v>
      </c>
      <c r="AA11" s="14" t="s">
        <v>36</v>
      </c>
      <c r="AB11" s="5"/>
    </row>
    <row r="12" customFormat="false" ht="23.4" hidden="false" customHeight="false" outlineLevel="0" collapsed="false">
      <c r="A12" s="14" t="n">
        <v>4</v>
      </c>
      <c r="B12" s="19" t="s">
        <v>97</v>
      </c>
      <c r="C12" s="16" t="s">
        <v>42</v>
      </c>
      <c r="D12" s="17" t="n">
        <v>15</v>
      </c>
      <c r="E12" s="18" t="n">
        <f aca="false">D12*6</f>
        <v>90</v>
      </c>
      <c r="F12" s="17" t="n">
        <v>5</v>
      </c>
      <c r="G12" s="21" t="n">
        <f aca="false">F12*3</f>
        <v>15</v>
      </c>
      <c r="H12" s="17"/>
      <c r="I12" s="18" t="n">
        <f aca="false">IF(H12&gt;5,10+(H12-5)*3,H12*2)</f>
        <v>0</v>
      </c>
      <c r="J12" s="14"/>
      <c r="K12" s="58" t="n">
        <v>12</v>
      </c>
      <c r="L12" s="17"/>
      <c r="M12" s="18" t="n">
        <f aca="false">L12*5</f>
        <v>0</v>
      </c>
      <c r="N12" s="17"/>
      <c r="O12" s="18" t="n">
        <f aca="false">N12*3</f>
        <v>0</v>
      </c>
      <c r="P12" s="17"/>
      <c r="Q12" s="18" t="n">
        <f aca="false">P12*1</f>
        <v>0</v>
      </c>
      <c r="R12" s="17" t="n">
        <v>1</v>
      </c>
      <c r="S12" s="18" t="n">
        <f aca="false">R12*5</f>
        <v>5</v>
      </c>
      <c r="T12" s="17"/>
      <c r="U12" s="18" t="n">
        <f aca="false">T12*5</f>
        <v>0</v>
      </c>
      <c r="V12" s="17"/>
      <c r="W12" s="18" t="n">
        <f aca="false">V12*1</f>
        <v>0</v>
      </c>
      <c r="X12" s="17"/>
      <c r="Y12" s="18" t="n">
        <f aca="false">X12*3</f>
        <v>0</v>
      </c>
      <c r="Z12" s="36" t="n">
        <f aca="false">E12+G12+I12+J12+K12+M12+O12+Q12+S12+U12+W12+Y12</f>
        <v>122</v>
      </c>
      <c r="AA12" s="14" t="s">
        <v>98</v>
      </c>
      <c r="AB12" s="52"/>
    </row>
    <row r="13" customFormat="false" ht="13.2" hidden="false" customHeight="false" outlineLevel="0" collapsed="false">
      <c r="A13" s="53"/>
      <c r="B13" s="5" t="s">
        <v>37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4"/>
      <c r="AA13" s="5"/>
      <c r="AB13" s="5"/>
    </row>
    <row r="14" customFormat="false" ht="13.2" hidden="false" customHeight="false" outlineLevel="0" collapsed="false">
      <c r="A14" s="53"/>
      <c r="B14" s="5" t="s">
        <v>38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4"/>
      <c r="AA14" s="5"/>
      <c r="AB14" s="5"/>
    </row>
    <row r="15" customFormat="false" ht="13.2" hidden="false" customHeight="false" outlineLevel="0" collapsed="false">
      <c r="A15" s="5"/>
      <c r="B15" s="5" t="s">
        <v>13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</sheetData>
  <mergeCells count="1">
    <mergeCell ref="B8:Z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2.43"/>
    <col collapsed="false" customWidth="true" hidden="false" outlineLevel="0" max="3" min="3" style="0" width="5.32"/>
    <col collapsed="false" customWidth="true" hidden="false" outlineLevel="0" max="25" min="4" style="0" width="3.66"/>
    <col collapsed="false" customWidth="true" hidden="false" outlineLevel="0" max="26" min="26" style="0" width="7.1"/>
    <col collapsed="false" customWidth="true" hidden="false" outlineLevel="0" max="27" min="27" style="0" width="5.32"/>
    <col collapsed="false" customWidth="true" hidden="false" outlineLevel="0" max="28" min="28" style="0" width="2.21"/>
  </cols>
  <sheetData>
    <row r="1" customFormat="false" ht="37.8" hidden="false" customHeight="false" outlineLevel="0" collapsed="false">
      <c r="A1" s="129" t="s">
        <v>13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1"/>
      <c r="AB1" s="131"/>
    </row>
    <row r="2" customFormat="false" ht="16.2" hidden="false" customHeight="false" outlineLevel="0" collapsed="false">
      <c r="A2" s="4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5"/>
      <c r="AB2" s="5"/>
    </row>
    <row r="3" customFormat="false" ht="200.1" hidden="false" customHeight="true" outlineLevel="0" collapsed="false">
      <c r="A3" s="29" t="s">
        <v>2</v>
      </c>
      <c r="B3" s="29" t="s">
        <v>3</v>
      </c>
      <c r="C3" s="29" t="s">
        <v>4</v>
      </c>
      <c r="D3" s="32" t="s">
        <v>5</v>
      </c>
      <c r="E3" s="33" t="s">
        <v>6</v>
      </c>
      <c r="F3" s="32" t="s">
        <v>7</v>
      </c>
      <c r="G3" s="33" t="s">
        <v>8</v>
      </c>
      <c r="H3" s="32" t="s">
        <v>9</v>
      </c>
      <c r="I3" s="33" t="s">
        <v>46</v>
      </c>
      <c r="J3" s="10" t="s">
        <v>11</v>
      </c>
      <c r="K3" s="10" t="s">
        <v>12</v>
      </c>
      <c r="L3" s="32" t="s">
        <v>13</v>
      </c>
      <c r="M3" s="33" t="s">
        <v>14</v>
      </c>
      <c r="N3" s="32" t="s">
        <v>15</v>
      </c>
      <c r="O3" s="33" t="s">
        <v>16</v>
      </c>
      <c r="P3" s="32" t="s">
        <v>17</v>
      </c>
      <c r="Q3" s="33" t="s">
        <v>18</v>
      </c>
      <c r="R3" s="32" t="s">
        <v>19</v>
      </c>
      <c r="S3" s="33" t="s">
        <v>20</v>
      </c>
      <c r="T3" s="32" t="s">
        <v>21</v>
      </c>
      <c r="U3" s="33" t="s">
        <v>22</v>
      </c>
      <c r="V3" s="32" t="s">
        <v>23</v>
      </c>
      <c r="W3" s="33" t="s">
        <v>24</v>
      </c>
      <c r="X3" s="32" t="s">
        <v>25</v>
      </c>
      <c r="Y3" s="33" t="s">
        <v>26</v>
      </c>
      <c r="Z3" s="34" t="s">
        <v>27</v>
      </c>
      <c r="AA3" s="12" t="s">
        <v>28</v>
      </c>
      <c r="AB3" s="12" t="s">
        <v>29</v>
      </c>
    </row>
    <row r="4" customFormat="false" ht="23.4" hidden="false" customHeight="false" outlineLevel="0" collapsed="false">
      <c r="A4" s="35" t="n">
        <v>1</v>
      </c>
      <c r="B4" s="132" t="s">
        <v>135</v>
      </c>
      <c r="C4" s="29" t="s">
        <v>42</v>
      </c>
      <c r="D4" s="30" t="n">
        <v>15</v>
      </c>
      <c r="E4" s="133" t="n">
        <f aca="false">D4*6</f>
        <v>90</v>
      </c>
      <c r="F4" s="30" t="n">
        <v>3</v>
      </c>
      <c r="G4" s="133" t="n">
        <f aca="false">F4*3</f>
        <v>9</v>
      </c>
      <c r="H4" s="30" t="n">
        <v>1</v>
      </c>
      <c r="I4" s="133" t="n">
        <f aca="false">IF(H4&gt;5,10+(H4-5)*3,H4*2)</f>
        <v>2</v>
      </c>
      <c r="J4" s="132"/>
      <c r="K4" s="132"/>
      <c r="L4" s="30"/>
      <c r="M4" s="133" t="n">
        <f aca="false">L4*5</f>
        <v>0</v>
      </c>
      <c r="N4" s="30"/>
      <c r="O4" s="133" t="n">
        <f aca="false">N4*3</f>
        <v>0</v>
      </c>
      <c r="P4" s="30"/>
      <c r="Q4" s="133" t="n">
        <f aca="false">P4*1</f>
        <v>0</v>
      </c>
      <c r="R4" s="30" t="n">
        <v>2</v>
      </c>
      <c r="S4" s="133" t="n">
        <f aca="false">R4*5</f>
        <v>10</v>
      </c>
      <c r="T4" s="30"/>
      <c r="U4" s="133" t="n">
        <f aca="false">T4*5</f>
        <v>0</v>
      </c>
      <c r="V4" s="30"/>
      <c r="W4" s="133" t="n">
        <f aca="false">V4*1</f>
        <v>0</v>
      </c>
      <c r="X4" s="30" t="n">
        <v>5</v>
      </c>
      <c r="Y4" s="133" t="n">
        <f aca="false">X4*3</f>
        <v>15</v>
      </c>
      <c r="Z4" s="134" t="n">
        <f aca="false">E4+G4+I4+J4+K4+M4+O4+Q4+S4+U4+W4+Y4</f>
        <v>126</v>
      </c>
      <c r="AA4" s="14" t="s">
        <v>57</v>
      </c>
      <c r="AB4" s="14" t="s">
        <v>36</v>
      </c>
    </row>
    <row r="5" customFormat="false" ht="13.2" hidden="false" customHeight="false" outlineLevel="0" collapsed="false">
      <c r="A5" s="5"/>
      <c r="B5" s="5" t="s">
        <v>3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2" hidden="false" customHeight="false" outlineLevel="0" collapsed="false">
      <c r="A6" s="5"/>
      <c r="B6" s="5" t="s">
        <v>3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2" hidden="false" customHeight="true" outlineLevel="0" collapsed="false">
      <c r="A8" s="135" t="s">
        <v>13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5"/>
      <c r="AB8" s="5"/>
    </row>
    <row r="9" customFormat="false" ht="180.6" hidden="false" customHeight="false" outlineLevel="0" collapsed="false">
      <c r="A9" s="6" t="s">
        <v>2</v>
      </c>
      <c r="B9" s="6" t="s">
        <v>3</v>
      </c>
      <c r="C9" s="6" t="s">
        <v>4</v>
      </c>
      <c r="D9" s="8" t="s">
        <v>5</v>
      </c>
      <c r="E9" s="9" t="s">
        <v>6</v>
      </c>
      <c r="F9" s="8" t="s">
        <v>7</v>
      </c>
      <c r="G9" s="9" t="s">
        <v>8</v>
      </c>
      <c r="H9" s="8" t="s">
        <v>9</v>
      </c>
      <c r="I9" s="9" t="s">
        <v>46</v>
      </c>
      <c r="J9" s="10" t="s">
        <v>11</v>
      </c>
      <c r="K9" s="10" t="s">
        <v>12</v>
      </c>
      <c r="L9" s="8" t="s">
        <v>13</v>
      </c>
      <c r="M9" s="9" t="s">
        <v>14</v>
      </c>
      <c r="N9" s="8" t="s">
        <v>15</v>
      </c>
      <c r="O9" s="9" t="s">
        <v>16</v>
      </c>
      <c r="P9" s="8" t="s">
        <v>17</v>
      </c>
      <c r="Q9" s="9" t="s">
        <v>18</v>
      </c>
      <c r="R9" s="8" t="s">
        <v>19</v>
      </c>
      <c r="S9" s="9" t="s">
        <v>20</v>
      </c>
      <c r="T9" s="8" t="s">
        <v>21</v>
      </c>
      <c r="U9" s="9" t="s">
        <v>22</v>
      </c>
      <c r="V9" s="8" t="s">
        <v>23</v>
      </c>
      <c r="W9" s="9" t="s">
        <v>24</v>
      </c>
      <c r="X9" s="8" t="s">
        <v>25</v>
      </c>
      <c r="Y9" s="9" t="s">
        <v>26</v>
      </c>
      <c r="Z9" s="12" t="s">
        <v>27</v>
      </c>
      <c r="AA9" s="12" t="s">
        <v>29</v>
      </c>
      <c r="AB9" s="5"/>
    </row>
    <row r="10" customFormat="false" ht="23.4" hidden="false" customHeight="false" outlineLevel="0" collapsed="false">
      <c r="A10" s="14" t="n">
        <v>2</v>
      </c>
      <c r="B10" s="19" t="s">
        <v>91</v>
      </c>
      <c r="C10" s="14" t="s">
        <v>42</v>
      </c>
      <c r="D10" s="17" t="n">
        <v>10</v>
      </c>
      <c r="E10" s="18" t="n">
        <f aca="false">D10*6</f>
        <v>60</v>
      </c>
      <c r="F10" s="17" t="n">
        <v>9</v>
      </c>
      <c r="G10" s="18" t="n">
        <f aca="false">F10*3</f>
        <v>27</v>
      </c>
      <c r="H10" s="17" t="n">
        <v>3</v>
      </c>
      <c r="I10" s="18" t="n">
        <f aca="false">IF(H10&gt;5,10+(H10-5)*3,H10*2)</f>
        <v>6</v>
      </c>
      <c r="J10" s="19"/>
      <c r="K10" s="19" t="n">
        <v>12</v>
      </c>
      <c r="L10" s="17"/>
      <c r="M10" s="18" t="n">
        <f aca="false">L10*5</f>
        <v>0</v>
      </c>
      <c r="N10" s="17"/>
      <c r="O10" s="18" t="n">
        <f aca="false">N10*3</f>
        <v>0</v>
      </c>
      <c r="P10" s="17"/>
      <c r="Q10" s="18" t="n">
        <f aca="false">P10*1</f>
        <v>0</v>
      </c>
      <c r="R10" s="17" t="n">
        <v>4</v>
      </c>
      <c r="S10" s="18" t="n">
        <f aca="false">R10*5</f>
        <v>20</v>
      </c>
      <c r="T10" s="17"/>
      <c r="U10" s="18" t="n">
        <f aca="false">T10*5</f>
        <v>0</v>
      </c>
      <c r="V10" s="17"/>
      <c r="W10" s="18" t="n">
        <f aca="false">V10*1</f>
        <v>0</v>
      </c>
      <c r="X10" s="17"/>
      <c r="Y10" s="18" t="n">
        <f aca="false">X10*3</f>
        <v>0</v>
      </c>
      <c r="Z10" s="22" t="n">
        <f aca="false">E10+G10+I10+J10+K10+M10+O10+Q10+S10+U10+W10+Y10</f>
        <v>125</v>
      </c>
      <c r="AA10" s="14" t="s">
        <v>66</v>
      </c>
      <c r="AB10" s="5"/>
    </row>
    <row r="11" customFormat="false" ht="23.4" hidden="false" customHeight="false" outlineLevel="0" collapsed="false">
      <c r="A11" s="14" t="n">
        <v>3</v>
      </c>
      <c r="B11" s="19" t="s">
        <v>125</v>
      </c>
      <c r="C11" s="14" t="s">
        <v>42</v>
      </c>
      <c r="D11" s="17" t="n">
        <v>9</v>
      </c>
      <c r="E11" s="18" t="n">
        <f aca="false">D11*6</f>
        <v>54</v>
      </c>
      <c r="F11" s="17" t="n">
        <v>4</v>
      </c>
      <c r="G11" s="18" t="n">
        <f aca="false">F11*3</f>
        <v>12</v>
      </c>
      <c r="H11" s="17" t="n">
        <v>8</v>
      </c>
      <c r="I11" s="18" t="n">
        <f aca="false">IF(H11&gt;5,10+(H11-5)*3,H11*2)</f>
        <v>19</v>
      </c>
      <c r="J11" s="19"/>
      <c r="K11" s="19"/>
      <c r="L11" s="17"/>
      <c r="M11" s="18" t="n">
        <v>0</v>
      </c>
      <c r="N11" s="17"/>
      <c r="O11" s="18" t="n">
        <v>0</v>
      </c>
      <c r="P11" s="17"/>
      <c r="Q11" s="18" t="n">
        <v>0</v>
      </c>
      <c r="R11" s="17" t="n">
        <v>1</v>
      </c>
      <c r="S11" s="18" t="n">
        <f aca="false">R11*5</f>
        <v>5</v>
      </c>
      <c r="T11" s="17"/>
      <c r="U11" s="18" t="n">
        <v>0</v>
      </c>
      <c r="V11" s="17"/>
      <c r="W11" s="18" t="n">
        <v>0</v>
      </c>
      <c r="X11" s="17"/>
      <c r="Y11" s="18" t="n">
        <f aca="false">X11*3</f>
        <v>0</v>
      </c>
      <c r="Z11" s="36" t="n">
        <f aca="false">E11+G11+I11+J11+K11+M11+O11+Q11+S11+U11+W11+Y11</f>
        <v>90</v>
      </c>
      <c r="AA11" s="14" t="s">
        <v>82</v>
      </c>
      <c r="AB11" s="5"/>
    </row>
    <row r="12" customFormat="false" ht="13.2" hidden="false" customHeight="false" outlineLevel="0" collapsed="false">
      <c r="A12" s="5"/>
      <c r="B12" s="5" t="s">
        <v>3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3.2" hidden="false" customHeight="false" outlineLevel="0" collapsed="false">
      <c r="A13" s="5"/>
      <c r="B13" s="5" t="s">
        <v>3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3.2" hidden="false" customHeight="false" outlineLevel="0" collapsed="false">
      <c r="A14" s="5"/>
      <c r="B14" s="5" t="s">
        <v>13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</sheetData>
  <mergeCells count="1">
    <mergeCell ref="A8:Z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1"/>
    <col collapsed="false" customWidth="true" hidden="false" outlineLevel="0" max="3" min="3" style="0" width="5.32"/>
    <col collapsed="false" customWidth="true" hidden="false" outlineLevel="0" max="25" min="4" style="0" width="3.66"/>
    <col collapsed="false" customWidth="true" hidden="false" outlineLevel="0" max="26" min="26" style="0" width="7.1"/>
    <col collapsed="false" customWidth="true" hidden="false" outlineLevel="0" max="27" min="27" style="0" width="9.55"/>
    <col collapsed="false" customWidth="true" hidden="false" outlineLevel="0" max="28" min="28" style="0" width="4.77"/>
  </cols>
  <sheetData>
    <row r="1" customFormat="false" ht="37.8" hidden="false" customHeight="false" outlineLevel="0" collapsed="false">
      <c r="A1" s="136" t="s">
        <v>13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0.6" hidden="false" customHeight="false" outlineLevel="0" collapsed="false">
      <c r="A3" s="29" t="s">
        <v>2</v>
      </c>
      <c r="B3" s="29" t="s">
        <v>3</v>
      </c>
      <c r="C3" s="29" t="s">
        <v>4</v>
      </c>
      <c r="D3" s="32" t="s">
        <v>5</v>
      </c>
      <c r="E3" s="33" t="s">
        <v>6</v>
      </c>
      <c r="F3" s="32" t="s">
        <v>7</v>
      </c>
      <c r="G3" s="33" t="s">
        <v>8</v>
      </c>
      <c r="H3" s="32" t="s">
        <v>9</v>
      </c>
      <c r="I3" s="33" t="s">
        <v>46</v>
      </c>
      <c r="J3" s="10" t="s">
        <v>11</v>
      </c>
      <c r="K3" s="10" t="s">
        <v>12</v>
      </c>
      <c r="L3" s="32" t="s">
        <v>13</v>
      </c>
      <c r="M3" s="33" t="s">
        <v>14</v>
      </c>
      <c r="N3" s="32" t="s">
        <v>15</v>
      </c>
      <c r="O3" s="33" t="s">
        <v>16</v>
      </c>
      <c r="P3" s="32" t="s">
        <v>17</v>
      </c>
      <c r="Q3" s="33" t="s">
        <v>18</v>
      </c>
      <c r="R3" s="32" t="s">
        <v>19</v>
      </c>
      <c r="S3" s="33" t="s">
        <v>20</v>
      </c>
      <c r="T3" s="32" t="s">
        <v>21</v>
      </c>
      <c r="U3" s="33" t="s">
        <v>22</v>
      </c>
      <c r="V3" s="32" t="s">
        <v>23</v>
      </c>
      <c r="W3" s="33" t="s">
        <v>24</v>
      </c>
      <c r="X3" s="32" t="s">
        <v>25</v>
      </c>
      <c r="Y3" s="33" t="s">
        <v>26</v>
      </c>
      <c r="Z3" s="34" t="s">
        <v>27</v>
      </c>
      <c r="AA3" s="12" t="s">
        <v>28</v>
      </c>
      <c r="AB3" s="12" t="s">
        <v>29</v>
      </c>
    </row>
    <row r="4" customFormat="false" ht="28.8" hidden="false" customHeight="false" outlineLevel="0" collapsed="false">
      <c r="A4" s="87" t="n">
        <v>1</v>
      </c>
      <c r="B4" s="19" t="s">
        <v>138</v>
      </c>
      <c r="C4" s="14" t="s">
        <v>31</v>
      </c>
      <c r="D4" s="17" t="n">
        <v>4</v>
      </c>
      <c r="E4" s="18" t="n">
        <f aca="false">D4*6</f>
        <v>24</v>
      </c>
      <c r="F4" s="17" t="n">
        <v>7</v>
      </c>
      <c r="G4" s="18" t="n">
        <f aca="false">F4*3</f>
        <v>21</v>
      </c>
      <c r="H4" s="17" t="n">
        <v>0</v>
      </c>
      <c r="I4" s="18" t="n">
        <f aca="false">IF(H4&gt;5,10+(H4-5)*3,H4*2)</f>
        <v>0</v>
      </c>
      <c r="J4" s="19"/>
      <c r="K4" s="19" t="n">
        <v>12</v>
      </c>
      <c r="L4" s="17"/>
      <c r="M4" s="18" t="n">
        <f aca="false">L4*5</f>
        <v>0</v>
      </c>
      <c r="N4" s="17"/>
      <c r="O4" s="18" t="n">
        <f aca="false">N4*3</f>
        <v>0</v>
      </c>
      <c r="P4" s="17"/>
      <c r="Q4" s="18" t="n">
        <f aca="false">P4*1</f>
        <v>0</v>
      </c>
      <c r="R4" s="17" t="n">
        <v>2</v>
      </c>
      <c r="S4" s="18" t="n">
        <f aca="false">R4*5</f>
        <v>10</v>
      </c>
      <c r="T4" s="17"/>
      <c r="U4" s="18" t="n">
        <f aca="false">T4*5</f>
        <v>0</v>
      </c>
      <c r="V4" s="17"/>
      <c r="W4" s="18" t="n">
        <f aca="false">V4*1</f>
        <v>0</v>
      </c>
      <c r="X4" s="17" t="n">
        <v>1</v>
      </c>
      <c r="Y4" s="18" t="n">
        <f aca="false">X4*3</f>
        <v>3</v>
      </c>
      <c r="Z4" s="36" t="n">
        <f aca="false">E4+G4+I4+J4+K4+M4+O4+Q4+S4+U4+W4+Y4</f>
        <v>70</v>
      </c>
      <c r="AA4" s="137" t="s">
        <v>139</v>
      </c>
      <c r="AB4" s="14" t="s">
        <v>66</v>
      </c>
    </row>
    <row r="5" customFormat="false" ht="13.2" hidden="false" customHeight="false" outlineLevel="0" collapsed="false">
      <c r="A5" s="5"/>
      <c r="B5" s="5" t="s">
        <v>3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2" hidden="false" customHeight="false" outlineLevel="0" collapsed="false">
      <c r="A6" s="5"/>
      <c r="B6" s="5" t="s">
        <v>3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2" hidden="false" customHeight="true" outlineLevel="0" collapsed="false">
      <c r="A8" s="135" t="s">
        <v>13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5"/>
      <c r="AB8" s="5"/>
    </row>
    <row r="9" customFormat="false" ht="180.6" hidden="false" customHeight="false" outlineLevel="0" collapsed="false">
      <c r="A9" s="6" t="s">
        <v>2</v>
      </c>
      <c r="B9" s="6" t="s">
        <v>3</v>
      </c>
      <c r="C9" s="6" t="s">
        <v>4</v>
      </c>
      <c r="D9" s="8" t="s">
        <v>5</v>
      </c>
      <c r="E9" s="9" t="s">
        <v>6</v>
      </c>
      <c r="F9" s="8" t="s">
        <v>7</v>
      </c>
      <c r="G9" s="9" t="s">
        <v>8</v>
      </c>
      <c r="H9" s="8" t="s">
        <v>9</v>
      </c>
      <c r="I9" s="9" t="s">
        <v>46</v>
      </c>
      <c r="J9" s="10" t="s">
        <v>11</v>
      </c>
      <c r="K9" s="10" t="s">
        <v>12</v>
      </c>
      <c r="L9" s="8" t="s">
        <v>13</v>
      </c>
      <c r="M9" s="9" t="s">
        <v>14</v>
      </c>
      <c r="N9" s="8" t="s">
        <v>15</v>
      </c>
      <c r="O9" s="9" t="s">
        <v>16</v>
      </c>
      <c r="P9" s="8" t="s">
        <v>17</v>
      </c>
      <c r="Q9" s="9" t="s">
        <v>18</v>
      </c>
      <c r="R9" s="8" t="s">
        <v>19</v>
      </c>
      <c r="S9" s="9" t="s">
        <v>20</v>
      </c>
      <c r="T9" s="8" t="s">
        <v>21</v>
      </c>
      <c r="U9" s="9" t="s">
        <v>22</v>
      </c>
      <c r="V9" s="8" t="s">
        <v>23</v>
      </c>
      <c r="W9" s="9" t="s">
        <v>24</v>
      </c>
      <c r="X9" s="8" t="s">
        <v>25</v>
      </c>
      <c r="Y9" s="9" t="s">
        <v>26</v>
      </c>
      <c r="Z9" s="12" t="s">
        <v>27</v>
      </c>
      <c r="AA9" s="12" t="s">
        <v>29</v>
      </c>
      <c r="AB9" s="5"/>
    </row>
    <row r="10" customFormat="false" ht="23.4" hidden="false" customHeight="false" outlineLevel="0" collapsed="false">
      <c r="A10" s="14" t="n">
        <v>2</v>
      </c>
      <c r="B10" s="19" t="s">
        <v>140</v>
      </c>
      <c r="C10" s="14" t="s">
        <v>31</v>
      </c>
      <c r="D10" s="17" t="n">
        <v>5</v>
      </c>
      <c r="E10" s="18" t="n">
        <f aca="false">D10*6</f>
        <v>30</v>
      </c>
      <c r="F10" s="17" t="n">
        <v>8</v>
      </c>
      <c r="G10" s="18" t="n">
        <f aca="false">F10*3</f>
        <v>24</v>
      </c>
      <c r="H10" s="17"/>
      <c r="I10" s="18" t="n">
        <f aca="false">IF(H10&gt;5,10+(H10-5)*3,H10*2)</f>
        <v>0</v>
      </c>
      <c r="J10" s="19"/>
      <c r="K10" s="19"/>
      <c r="L10" s="17"/>
      <c r="M10" s="18" t="n">
        <f aca="false">L10*5</f>
        <v>0</v>
      </c>
      <c r="N10" s="17"/>
      <c r="O10" s="18" t="n">
        <f aca="false">N10*3</f>
        <v>0</v>
      </c>
      <c r="P10" s="17" t="n">
        <v>3</v>
      </c>
      <c r="Q10" s="18" t="n">
        <f aca="false">P10*1</f>
        <v>3</v>
      </c>
      <c r="R10" s="17" t="n">
        <v>3</v>
      </c>
      <c r="S10" s="18" t="n">
        <f aca="false">R10*5</f>
        <v>15</v>
      </c>
      <c r="T10" s="17"/>
      <c r="U10" s="18" t="n">
        <f aca="false">T10*5</f>
        <v>0</v>
      </c>
      <c r="V10" s="17"/>
      <c r="W10" s="18" t="n">
        <f aca="false">V10*1</f>
        <v>0</v>
      </c>
      <c r="X10" s="17"/>
      <c r="Y10" s="18" t="n">
        <f aca="false">X10*3</f>
        <v>0</v>
      </c>
      <c r="Z10" s="36" t="n">
        <f aca="false">E10+G10+I10+J10+K10+M10+O10+Q10+S10+U10+W10+Y10</f>
        <v>72</v>
      </c>
      <c r="AA10" s="14" t="s">
        <v>98</v>
      </c>
      <c r="AB10" s="5"/>
    </row>
    <row r="11" customFormat="false" ht="23.4" hidden="false" customHeight="false" outlineLevel="0" collapsed="false">
      <c r="A11" s="14" t="n">
        <v>3</v>
      </c>
      <c r="B11" s="25" t="s">
        <v>85</v>
      </c>
      <c r="C11" s="14" t="s">
        <v>42</v>
      </c>
      <c r="D11" s="17" t="n">
        <v>6</v>
      </c>
      <c r="E11" s="18" t="n">
        <f aca="false">D11*6</f>
        <v>36</v>
      </c>
      <c r="F11" s="17" t="n">
        <v>3</v>
      </c>
      <c r="G11" s="18" t="n">
        <f aca="false">F11*3</f>
        <v>9</v>
      </c>
      <c r="H11" s="17"/>
      <c r="I11" s="18" t="n">
        <f aca="false">IF(H11&gt;5,10+(H11-5)*3,H11*2)</f>
        <v>0</v>
      </c>
      <c r="J11" s="19"/>
      <c r="K11" s="19"/>
      <c r="L11" s="17"/>
      <c r="M11" s="18" t="n">
        <f aca="false">L11*5</f>
        <v>0</v>
      </c>
      <c r="N11" s="17"/>
      <c r="O11" s="18" t="n">
        <f aca="false">N11*3</f>
        <v>0</v>
      </c>
      <c r="P11" s="17"/>
      <c r="Q11" s="18" t="n">
        <f aca="false">P11*1</f>
        <v>0</v>
      </c>
      <c r="R11" s="17" t="n">
        <v>4</v>
      </c>
      <c r="S11" s="18" t="n">
        <f aca="false">R11*5</f>
        <v>20</v>
      </c>
      <c r="T11" s="17"/>
      <c r="U11" s="18" t="n">
        <f aca="false">T11*5</f>
        <v>0</v>
      </c>
      <c r="V11" s="17"/>
      <c r="W11" s="18" t="n">
        <f aca="false">V11*1</f>
        <v>0</v>
      </c>
      <c r="X11" s="17" t="n">
        <v>3</v>
      </c>
      <c r="Y11" s="18" t="n">
        <f aca="false">X11*3</f>
        <v>9</v>
      </c>
      <c r="Z11" s="22" t="n">
        <f aca="false">E11+G11+I11+J11+K11+M11+O11+Q11+S11+U11+W11+Y11</f>
        <v>74</v>
      </c>
      <c r="AA11" s="14" t="s">
        <v>36</v>
      </c>
      <c r="AB11" s="5"/>
    </row>
    <row r="12" customFormat="false" ht="23.4" hidden="false" customHeight="false" outlineLevel="0" collapsed="false">
      <c r="A12" s="14" t="n">
        <v>4</v>
      </c>
      <c r="B12" s="25" t="s">
        <v>88</v>
      </c>
      <c r="C12" s="14" t="s">
        <v>42</v>
      </c>
      <c r="D12" s="17" t="n">
        <v>1</v>
      </c>
      <c r="E12" s="18" t="n">
        <f aca="false">D12*6</f>
        <v>6</v>
      </c>
      <c r="F12" s="17" t="n">
        <v>8</v>
      </c>
      <c r="G12" s="18" t="n">
        <f aca="false">F12*3</f>
        <v>24</v>
      </c>
      <c r="H12" s="17"/>
      <c r="I12" s="18" t="n">
        <f aca="false">IF(H12&gt;5,10+(H12-5)*3,H12*2)</f>
        <v>0</v>
      </c>
      <c r="J12" s="19"/>
      <c r="K12" s="19"/>
      <c r="L12" s="17"/>
      <c r="M12" s="18" t="n">
        <f aca="false">L12*5</f>
        <v>0</v>
      </c>
      <c r="N12" s="17"/>
      <c r="O12" s="18" t="n">
        <f aca="false">N12*3</f>
        <v>0</v>
      </c>
      <c r="P12" s="17" t="n">
        <v>5</v>
      </c>
      <c r="Q12" s="18" t="n">
        <f aca="false">P12*1</f>
        <v>5</v>
      </c>
      <c r="R12" s="17" t="n">
        <v>1</v>
      </c>
      <c r="S12" s="18" t="n">
        <f aca="false">R12*5</f>
        <v>5</v>
      </c>
      <c r="T12" s="17"/>
      <c r="U12" s="18" t="n">
        <f aca="false">T12*5</f>
        <v>0</v>
      </c>
      <c r="V12" s="17"/>
      <c r="W12" s="18" t="n">
        <f aca="false">V12*1</f>
        <v>0</v>
      </c>
      <c r="X12" s="17"/>
      <c r="Y12" s="18" t="n">
        <f aca="false">X12*3</f>
        <v>0</v>
      </c>
      <c r="Z12" s="22" t="n">
        <f aca="false">E12+G12+I12+J12+K12+M12+O12+Q12+S12+U12+W12+Y12</f>
        <v>40</v>
      </c>
      <c r="AA12" s="14" t="s">
        <v>66</v>
      </c>
      <c r="AB12" s="5"/>
    </row>
    <row r="13" customFormat="false" ht="13.2" hidden="false" customHeight="false" outlineLevel="0" collapsed="false">
      <c r="A13" s="5"/>
      <c r="B13" s="5" t="s">
        <v>3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3.2" hidden="false" customHeight="false" outlineLevel="0" collapsed="false">
      <c r="A14" s="5"/>
      <c r="B14" s="5" t="s">
        <v>3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3.2" hidden="false" customHeight="false" outlineLevel="0" collapsed="false">
      <c r="A15" s="5"/>
      <c r="B15" s="5" t="s">
        <v>13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</sheetData>
  <mergeCells count="1">
    <mergeCell ref="A8:Z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5.32"/>
    <col collapsed="false" customWidth="true" hidden="false" outlineLevel="0" max="3" min="3" style="0" width="15.1"/>
    <col collapsed="false" customWidth="true" hidden="false" outlineLevel="0" max="4" min="4" style="0" width="44.66"/>
  </cols>
  <sheetData>
    <row r="1" customFormat="false" ht="37.8" hidden="false" customHeight="false" outlineLevel="0" collapsed="false">
      <c r="A1" s="138" t="s">
        <v>141</v>
      </c>
      <c r="B1" s="139"/>
      <c r="C1" s="139"/>
      <c r="D1" s="139"/>
    </row>
    <row r="2" customFormat="false" ht="26.4" hidden="false" customHeight="false" outlineLevel="0" collapsed="false">
      <c r="A2" s="140" t="s">
        <v>141</v>
      </c>
      <c r="B2" s="140" t="s">
        <v>142</v>
      </c>
      <c r="C2" s="141" t="s">
        <v>143</v>
      </c>
      <c r="D2" s="140" t="s">
        <v>144</v>
      </c>
    </row>
    <row r="3" s="84" customFormat="true" ht="27.9" hidden="false" customHeight="true" outlineLevel="0" collapsed="false">
      <c r="A3" s="142" t="s">
        <v>145</v>
      </c>
      <c r="B3" s="143" t="s">
        <v>146</v>
      </c>
      <c r="C3" s="144" t="s">
        <v>72</v>
      </c>
      <c r="D3" s="145" t="s">
        <v>147</v>
      </c>
    </row>
    <row r="4" s="84" customFormat="true" ht="39.6" hidden="false" customHeight="false" outlineLevel="0" collapsed="false">
      <c r="A4" s="142" t="s">
        <v>92</v>
      </c>
      <c r="B4" s="143" t="s">
        <v>42</v>
      </c>
      <c r="C4" s="144" t="s">
        <v>131</v>
      </c>
      <c r="D4" s="145" t="s">
        <v>148</v>
      </c>
    </row>
    <row r="5" s="84" customFormat="true" ht="13.2" hidden="false" customHeight="false" outlineLevel="0" collapsed="false">
      <c r="A5" s="142" t="s">
        <v>149</v>
      </c>
      <c r="B5" s="143" t="s">
        <v>31</v>
      </c>
      <c r="C5" s="145" t="s">
        <v>0</v>
      </c>
      <c r="D5" s="145" t="s">
        <v>147</v>
      </c>
    </row>
    <row r="6" s="84" customFormat="true" ht="52.8" hidden="false" customHeight="false" outlineLevel="0" collapsed="false">
      <c r="A6" s="142" t="s">
        <v>150</v>
      </c>
      <c r="B6" s="143" t="s">
        <v>146</v>
      </c>
      <c r="C6" s="145" t="s">
        <v>151</v>
      </c>
      <c r="D6" s="145" t="s">
        <v>152</v>
      </c>
    </row>
    <row r="7" s="84" customFormat="true" ht="13.2" hidden="false" customHeight="false" outlineLevel="0" collapsed="false">
      <c r="A7" s="142" t="s">
        <v>153</v>
      </c>
      <c r="B7" s="143" t="s">
        <v>31</v>
      </c>
      <c r="C7" s="145" t="s">
        <v>0</v>
      </c>
      <c r="D7" s="145" t="s">
        <v>147</v>
      </c>
    </row>
    <row r="8" customFormat="false" ht="26.4" hidden="false" customHeight="false" outlineLevel="0" collapsed="false">
      <c r="A8" s="142" t="s">
        <v>154</v>
      </c>
      <c r="B8" s="143" t="s">
        <v>31</v>
      </c>
      <c r="C8" s="144" t="s">
        <v>155</v>
      </c>
      <c r="D8" s="145" t="s">
        <v>156</v>
      </c>
    </row>
    <row r="9" customFormat="false" ht="26.4" hidden="false" customHeight="false" outlineLevel="0" collapsed="false">
      <c r="A9" s="142" t="s">
        <v>157</v>
      </c>
      <c r="B9" s="143" t="s">
        <v>158</v>
      </c>
      <c r="C9" s="145" t="s">
        <v>131</v>
      </c>
      <c r="D9" s="145" t="s">
        <v>159</v>
      </c>
    </row>
    <row r="10" customFormat="false" ht="26.4" hidden="false" customHeight="false" outlineLevel="0" collapsed="false">
      <c r="A10" s="142" t="s">
        <v>160</v>
      </c>
      <c r="B10" s="143" t="s">
        <v>42</v>
      </c>
      <c r="C10" s="144" t="s">
        <v>72</v>
      </c>
      <c r="D10" s="145" t="s">
        <v>161</v>
      </c>
    </row>
    <row r="11" customFormat="false" ht="26.4" hidden="false" customHeight="false" outlineLevel="0" collapsed="false">
      <c r="A11" s="142" t="s">
        <v>162</v>
      </c>
      <c r="B11" s="143" t="s">
        <v>163</v>
      </c>
      <c r="C11" s="145" t="s">
        <v>137</v>
      </c>
      <c r="D11" s="145" t="s">
        <v>164</v>
      </c>
    </row>
    <row r="12" customFormat="false" ht="13.2" hidden="false" customHeight="false" outlineLevel="0" collapsed="false">
      <c r="A12" s="142" t="s">
        <v>165</v>
      </c>
      <c r="B12" s="143" t="s">
        <v>31</v>
      </c>
      <c r="C12" s="145" t="s">
        <v>0</v>
      </c>
      <c r="D12" s="145" t="s">
        <v>147</v>
      </c>
    </row>
    <row r="13" customFormat="false" ht="13.2" hidden="false" customHeight="false" outlineLevel="0" collapsed="false">
      <c r="A13" s="142" t="s">
        <v>166</v>
      </c>
      <c r="B13" s="143" t="s">
        <v>31</v>
      </c>
      <c r="C13" s="144" t="s">
        <v>72</v>
      </c>
      <c r="D13" s="145" t="s">
        <v>147</v>
      </c>
    </row>
    <row r="14" customFormat="false" ht="13.2" hidden="false" customHeight="false" outlineLevel="0" collapsed="false">
      <c r="A14" s="142" t="s">
        <v>167</v>
      </c>
      <c r="B14" s="143" t="s">
        <v>168</v>
      </c>
      <c r="C14" s="144" t="s">
        <v>72</v>
      </c>
      <c r="D14" s="145" t="s">
        <v>147</v>
      </c>
    </row>
    <row r="15" customFormat="false" ht="26.4" hidden="false" customHeight="false" outlineLevel="0" collapsed="false">
      <c r="A15" s="142" t="s">
        <v>169</v>
      </c>
      <c r="B15" s="143" t="s">
        <v>31</v>
      </c>
      <c r="C15" s="145" t="s">
        <v>72</v>
      </c>
      <c r="D15" s="145" t="s">
        <v>161</v>
      </c>
    </row>
    <row r="16" customFormat="false" ht="26.4" hidden="false" customHeight="false" outlineLevel="0" collapsed="false">
      <c r="A16" s="142" t="s">
        <v>170</v>
      </c>
      <c r="B16" s="143" t="s">
        <v>163</v>
      </c>
      <c r="C16" s="145" t="s">
        <v>137</v>
      </c>
      <c r="D16" s="145" t="s">
        <v>16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Z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99"/>
    <col collapsed="false" customWidth="true" hidden="false" outlineLevel="0" max="3" min="3" style="0" width="5.32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25" min="6" style="0" width="3.66"/>
    <col collapsed="false" customWidth="true" hidden="false" outlineLevel="0" max="26" min="26" style="0" width="9.43"/>
    <col collapsed="false" customWidth="true" hidden="false" outlineLevel="0" max="27" min="27" style="0" width="6.32"/>
    <col collapsed="false" customWidth="true" hidden="false" outlineLevel="0" max="28" min="28" style="0" width="3.32"/>
  </cols>
  <sheetData>
    <row r="1" customFormat="false" ht="37.8" hidden="false" customHeight="false" outlineLevel="0" collapsed="false">
      <c r="A1" s="26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8"/>
      <c r="AB1" s="28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00.1" hidden="false" customHeight="true" outlineLevel="0" collapsed="false">
      <c r="A3" s="29" t="s">
        <v>2</v>
      </c>
      <c r="B3" s="30" t="s">
        <v>3</v>
      </c>
      <c r="C3" s="31" t="s">
        <v>4</v>
      </c>
      <c r="D3" s="32" t="s">
        <v>5</v>
      </c>
      <c r="E3" s="33" t="s">
        <v>6</v>
      </c>
      <c r="F3" s="32" t="s">
        <v>7</v>
      </c>
      <c r="G3" s="33" t="s">
        <v>8</v>
      </c>
      <c r="H3" s="32" t="s">
        <v>9</v>
      </c>
      <c r="I3" s="33" t="s">
        <v>46</v>
      </c>
      <c r="J3" s="10" t="s">
        <v>11</v>
      </c>
      <c r="K3" s="10" t="s">
        <v>12</v>
      </c>
      <c r="L3" s="32" t="s">
        <v>13</v>
      </c>
      <c r="M3" s="33" t="s">
        <v>14</v>
      </c>
      <c r="N3" s="32" t="s">
        <v>15</v>
      </c>
      <c r="O3" s="33" t="s">
        <v>16</v>
      </c>
      <c r="P3" s="32" t="s">
        <v>17</v>
      </c>
      <c r="Q3" s="33" t="s">
        <v>18</v>
      </c>
      <c r="R3" s="32" t="s">
        <v>19</v>
      </c>
      <c r="S3" s="33" t="s">
        <v>20</v>
      </c>
      <c r="T3" s="32" t="s">
        <v>21</v>
      </c>
      <c r="U3" s="33" t="s">
        <v>22</v>
      </c>
      <c r="V3" s="32" t="s">
        <v>23</v>
      </c>
      <c r="W3" s="33" t="s">
        <v>24</v>
      </c>
      <c r="X3" s="32" t="s">
        <v>25</v>
      </c>
      <c r="Y3" s="33" t="s">
        <v>26</v>
      </c>
      <c r="Z3" s="34" t="s">
        <v>27</v>
      </c>
      <c r="AA3" s="12" t="s">
        <v>28</v>
      </c>
      <c r="AB3" s="12" t="s">
        <v>29</v>
      </c>
    </row>
    <row r="4" customFormat="false" ht="23.4" hidden="false" customHeight="false" outlineLevel="0" collapsed="false">
      <c r="A4" s="35" t="n">
        <v>1</v>
      </c>
      <c r="B4" s="19" t="s">
        <v>34</v>
      </c>
      <c r="C4" s="14" t="s">
        <v>31</v>
      </c>
      <c r="D4" s="17" t="n">
        <v>29</v>
      </c>
      <c r="E4" s="18" t="n">
        <f aca="false">D4*6</f>
        <v>174</v>
      </c>
      <c r="F4" s="17" t="n">
        <v>2</v>
      </c>
      <c r="G4" s="18" t="n">
        <f aca="false">F4*3</f>
        <v>6</v>
      </c>
      <c r="H4" s="17" t="n">
        <v>25</v>
      </c>
      <c r="I4" s="18" t="n">
        <f aca="false">IF(H4&gt;5,10+(H4-5)*3,H4*2)</f>
        <v>70</v>
      </c>
      <c r="J4" s="14"/>
      <c r="K4" s="19" t="n">
        <v>12</v>
      </c>
      <c r="L4" s="17"/>
      <c r="M4" s="18" t="n">
        <f aca="false">L4*5</f>
        <v>0</v>
      </c>
      <c r="N4" s="17"/>
      <c r="O4" s="18" t="n">
        <f aca="false">N4*3</f>
        <v>0</v>
      </c>
      <c r="P4" s="17" t="n">
        <v>1</v>
      </c>
      <c r="Q4" s="18" t="n">
        <f aca="false">P4*1</f>
        <v>1</v>
      </c>
      <c r="R4" s="17" t="n">
        <v>2</v>
      </c>
      <c r="S4" s="18" t="n">
        <f aca="false">R4*5</f>
        <v>10</v>
      </c>
      <c r="T4" s="17"/>
      <c r="U4" s="18" t="n">
        <f aca="false">T4*5</f>
        <v>0</v>
      </c>
      <c r="V4" s="17"/>
      <c r="W4" s="18" t="n">
        <f aca="false">V4*1</f>
        <v>0</v>
      </c>
      <c r="X4" s="17" t="n">
        <v>2</v>
      </c>
      <c r="Y4" s="18" t="n">
        <f aca="false">X4*3</f>
        <v>6</v>
      </c>
      <c r="Z4" s="36" t="n">
        <f aca="false">E4+G4+I4+J4+K4+M4+O4+Q4+S4+U4+W4+Y4</f>
        <v>279</v>
      </c>
      <c r="AA4" s="14" t="s">
        <v>47</v>
      </c>
      <c r="AB4" s="14" t="s">
        <v>36</v>
      </c>
    </row>
    <row r="5" customFormat="false" ht="23.4" hidden="false" customHeight="false" outlineLevel="0" collapsed="false">
      <c r="A5" s="37" t="n">
        <v>2</v>
      </c>
      <c r="B5" s="25" t="s">
        <v>41</v>
      </c>
      <c r="C5" s="14" t="s">
        <v>42</v>
      </c>
      <c r="D5" s="17" t="n">
        <v>7</v>
      </c>
      <c r="E5" s="18" t="n">
        <f aca="false">D5*6</f>
        <v>42</v>
      </c>
      <c r="F5" s="17" t="n">
        <v>7</v>
      </c>
      <c r="G5" s="18" t="n">
        <f aca="false">F5*3</f>
        <v>21</v>
      </c>
      <c r="H5" s="17" t="n">
        <v>6</v>
      </c>
      <c r="I5" s="18" t="n">
        <f aca="false">IF(H5&gt;5,10+(H5-5)*3,H5*2)</f>
        <v>13</v>
      </c>
      <c r="J5" s="19"/>
      <c r="K5" s="19"/>
      <c r="L5" s="17"/>
      <c r="M5" s="18" t="n">
        <f aca="false">L5*5</f>
        <v>0</v>
      </c>
      <c r="N5" s="17" t="n">
        <v>1</v>
      </c>
      <c r="O5" s="18" t="n">
        <f aca="false">N5*3</f>
        <v>3</v>
      </c>
      <c r="P5" s="17" t="n">
        <v>1</v>
      </c>
      <c r="Q5" s="18" t="n">
        <f aca="false">P5*1</f>
        <v>1</v>
      </c>
      <c r="R5" s="17" t="n">
        <v>2</v>
      </c>
      <c r="S5" s="18" t="n">
        <f aca="false">R5*5</f>
        <v>10</v>
      </c>
      <c r="T5" s="17"/>
      <c r="U5" s="18" t="n">
        <f aca="false">T5*5</f>
        <v>0</v>
      </c>
      <c r="V5" s="17"/>
      <c r="W5" s="18" t="n">
        <f aca="false">V5*1</f>
        <v>0</v>
      </c>
      <c r="X5" s="17"/>
      <c r="Y5" s="18" t="n">
        <f aca="false">X5*3</f>
        <v>0</v>
      </c>
      <c r="Z5" s="22" t="n">
        <f aca="false">E5+G5+I5+J5+K5+M5+O5+Q5+S5+U5+W5+Y5</f>
        <v>90</v>
      </c>
      <c r="AA5" s="14" t="s">
        <v>48</v>
      </c>
      <c r="AB5" s="14" t="s">
        <v>36</v>
      </c>
    </row>
    <row r="6" customFormat="false" ht="13.2" hidden="false" customHeight="false" outlineLevel="0" collapsed="false">
      <c r="A6" s="5"/>
      <c r="B6" s="5" t="s">
        <v>3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5"/>
      <c r="B7" s="5" t="s">
        <v>3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34.95" hidden="false" customHeight="true" outlineLevel="0" collapsed="false">
      <c r="A9" s="23" t="s">
        <v>43</v>
      </c>
      <c r="B9" s="24" t="s">
        <v>4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5"/>
      <c r="AB9" s="5"/>
    </row>
    <row r="12" customFormat="false" ht="15.6" hidden="false" customHeight="false" outlineLevel="0" collapsed="false">
      <c r="A12" s="4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</row>
  </sheetData>
  <mergeCells count="2">
    <mergeCell ref="B9:Z9"/>
    <mergeCell ref="B12:Z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7.76"/>
    <col collapsed="false" customWidth="true" hidden="false" outlineLevel="0" max="3" min="3" style="0" width="5.32"/>
    <col collapsed="false" customWidth="true" hidden="false" outlineLevel="0" max="25" min="4" style="0" width="3.32"/>
    <col collapsed="false" customWidth="true" hidden="false" outlineLevel="0" max="26" min="26" style="0" width="7.1"/>
    <col collapsed="false" customWidth="true" hidden="false" outlineLevel="0" max="27" min="27" style="0" width="5.99"/>
    <col collapsed="false" customWidth="true" hidden="false" outlineLevel="0" max="28" min="28" style="0" width="4.77"/>
    <col collapsed="false" customWidth="true" hidden="false" outlineLevel="0" max="29" min="29" style="0" width="3.99"/>
  </cols>
  <sheetData>
    <row r="1" customFormat="false" ht="34.95" hidden="false" customHeight="true" outlineLevel="0" collapsed="false">
      <c r="A1" s="39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1"/>
      <c r="AB1" s="41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0.6" hidden="false" customHeight="false" outlineLevel="0" collapsed="false">
      <c r="A3" s="14" t="s">
        <v>2</v>
      </c>
      <c r="B3" s="14" t="s">
        <v>3</v>
      </c>
      <c r="C3" s="14" t="s">
        <v>4</v>
      </c>
      <c r="D3" s="42" t="s">
        <v>5</v>
      </c>
      <c r="E3" s="43" t="s">
        <v>6</v>
      </c>
      <c r="F3" s="42" t="s">
        <v>7</v>
      </c>
      <c r="G3" s="43" t="s">
        <v>8</v>
      </c>
      <c r="H3" s="42" t="s">
        <v>9</v>
      </c>
      <c r="I3" s="43" t="s">
        <v>46</v>
      </c>
      <c r="J3" s="10" t="s">
        <v>11</v>
      </c>
      <c r="K3" s="10" t="s">
        <v>12</v>
      </c>
      <c r="L3" s="42" t="s">
        <v>13</v>
      </c>
      <c r="M3" s="43" t="s">
        <v>14</v>
      </c>
      <c r="N3" s="42" t="s">
        <v>15</v>
      </c>
      <c r="O3" s="43" t="s">
        <v>16</v>
      </c>
      <c r="P3" s="42" t="s">
        <v>17</v>
      </c>
      <c r="Q3" s="43" t="s">
        <v>18</v>
      </c>
      <c r="R3" s="42" t="s">
        <v>19</v>
      </c>
      <c r="S3" s="43" t="s">
        <v>20</v>
      </c>
      <c r="T3" s="42" t="s">
        <v>21</v>
      </c>
      <c r="U3" s="43" t="s">
        <v>22</v>
      </c>
      <c r="V3" s="42" t="s">
        <v>23</v>
      </c>
      <c r="W3" s="43" t="s">
        <v>24</v>
      </c>
      <c r="X3" s="42" t="s">
        <v>25</v>
      </c>
      <c r="Y3" s="43" t="s">
        <v>26</v>
      </c>
      <c r="Z3" s="44" t="s">
        <v>27</v>
      </c>
      <c r="AA3" s="12" t="s">
        <v>28</v>
      </c>
      <c r="AB3" s="12" t="s">
        <v>29</v>
      </c>
    </row>
    <row r="4" customFormat="false" ht="23.4" hidden="false" customHeight="false" outlineLevel="0" collapsed="false">
      <c r="A4" s="45" t="n">
        <v>1</v>
      </c>
      <c r="B4" s="46" t="s">
        <v>50</v>
      </c>
      <c r="C4" s="45" t="s">
        <v>42</v>
      </c>
      <c r="D4" s="47" t="n">
        <v>15</v>
      </c>
      <c r="E4" s="48" t="n">
        <f aca="false">D4*6</f>
        <v>90</v>
      </c>
      <c r="F4" s="47" t="n">
        <v>8</v>
      </c>
      <c r="G4" s="48" t="n">
        <f aca="false">F4*3</f>
        <v>24</v>
      </c>
      <c r="H4" s="47"/>
      <c r="I4" s="49" t="n">
        <f aca="false">IF(H4&gt;5,10+(H4-5)*3,H4*2)</f>
        <v>0</v>
      </c>
      <c r="J4" s="46"/>
      <c r="K4" s="46" t="n">
        <v>12</v>
      </c>
      <c r="L4" s="47"/>
      <c r="M4" s="48" t="n">
        <f aca="false">L4*5</f>
        <v>0</v>
      </c>
      <c r="N4" s="47"/>
      <c r="O4" s="48" t="n">
        <f aca="false">N4*3</f>
        <v>0</v>
      </c>
      <c r="P4" s="47"/>
      <c r="Q4" s="48" t="n">
        <f aca="false">P4*1</f>
        <v>0</v>
      </c>
      <c r="R4" s="47"/>
      <c r="S4" s="48" t="n">
        <f aca="false">R4*5</f>
        <v>0</v>
      </c>
      <c r="T4" s="47"/>
      <c r="U4" s="48" t="n">
        <f aca="false">T4*5</f>
        <v>0</v>
      </c>
      <c r="V4" s="47"/>
      <c r="W4" s="48" t="n">
        <f aca="false">V4*1</f>
        <v>0</v>
      </c>
      <c r="X4" s="47" t="n">
        <v>1</v>
      </c>
      <c r="Y4" s="48" t="n">
        <f aca="false">X4*3</f>
        <v>3</v>
      </c>
      <c r="Z4" s="50" t="n">
        <f aca="false">E4+G4+I4+J4+K4+M4+O4+Q4+S4+U4+W4+Y4</f>
        <v>129</v>
      </c>
      <c r="AA4" s="14" t="s">
        <v>51</v>
      </c>
      <c r="AB4" s="14" t="s">
        <v>52</v>
      </c>
    </row>
    <row r="5" customFormat="false" ht="23.4" hidden="false" customHeight="false" outlineLevel="0" collapsed="false">
      <c r="A5" s="14" t="n">
        <v>2</v>
      </c>
      <c r="B5" s="19" t="s">
        <v>53</v>
      </c>
      <c r="C5" s="14" t="s">
        <v>42</v>
      </c>
      <c r="D5" s="17" t="n">
        <v>10</v>
      </c>
      <c r="E5" s="18" t="n">
        <f aca="false">D5*6</f>
        <v>60</v>
      </c>
      <c r="F5" s="17" t="n">
        <v>3</v>
      </c>
      <c r="G5" s="18" t="n">
        <f aca="false">F5*3</f>
        <v>9</v>
      </c>
      <c r="H5" s="17" t="n">
        <v>9</v>
      </c>
      <c r="I5" s="18" t="n">
        <f aca="false">IF(H5&gt;5,10+(H5-5)*3,H5*2)</f>
        <v>22</v>
      </c>
      <c r="J5" s="19"/>
      <c r="K5" s="19" t="n">
        <v>18</v>
      </c>
      <c r="L5" s="17"/>
      <c r="M5" s="18" t="n">
        <f aca="false">L5*5</f>
        <v>0</v>
      </c>
      <c r="N5" s="17"/>
      <c r="O5" s="18" t="n">
        <f aca="false">N5*3</f>
        <v>0</v>
      </c>
      <c r="P5" s="17" t="n">
        <v>2</v>
      </c>
      <c r="Q5" s="18" t="n">
        <f aca="false">P5*1</f>
        <v>2</v>
      </c>
      <c r="R5" s="17" t="n">
        <v>1</v>
      </c>
      <c r="S5" s="18" t="n">
        <f aca="false">R5*5</f>
        <v>5</v>
      </c>
      <c r="T5" s="17"/>
      <c r="U5" s="21" t="n">
        <f aca="false">T5*5</f>
        <v>0</v>
      </c>
      <c r="V5" s="17" t="n">
        <v>1</v>
      </c>
      <c r="W5" s="18" t="n">
        <f aca="false">V5*1</f>
        <v>1</v>
      </c>
      <c r="X5" s="17" t="n">
        <v>3</v>
      </c>
      <c r="Y5" s="18" t="n">
        <f aca="false">X5*3</f>
        <v>9</v>
      </c>
      <c r="Z5" s="36" t="n">
        <f aca="false">E5+G5+I5+J5+K5+M5+O5+Q5+S5+U5+W5+Y5</f>
        <v>126</v>
      </c>
      <c r="AA5" s="14" t="s">
        <v>54</v>
      </c>
      <c r="AB5" s="14" t="s">
        <v>36</v>
      </c>
    </row>
    <row r="6" customFormat="false" ht="23.4" hidden="false" customHeight="false" outlineLevel="0" collapsed="false">
      <c r="A6" s="14" t="n">
        <v>3</v>
      </c>
      <c r="B6" s="19" t="s">
        <v>55</v>
      </c>
      <c r="C6" s="14" t="s">
        <v>42</v>
      </c>
      <c r="D6" s="17" t="n">
        <v>15</v>
      </c>
      <c r="E6" s="18" t="n">
        <f aca="false">D6*6</f>
        <v>90</v>
      </c>
      <c r="F6" s="17" t="n">
        <v>3</v>
      </c>
      <c r="G6" s="18" t="n">
        <f aca="false">F6*3</f>
        <v>9</v>
      </c>
      <c r="H6" s="17"/>
      <c r="I6" s="18" t="n">
        <f aca="false">IF(H6&gt;5,10+(H6-5)*3,H6*2)</f>
        <v>0</v>
      </c>
      <c r="J6" s="19"/>
      <c r="K6" s="19" t="n">
        <v>9</v>
      </c>
      <c r="L6" s="17"/>
      <c r="M6" s="18" t="n">
        <f aca="false">L6*5</f>
        <v>0</v>
      </c>
      <c r="N6" s="17"/>
      <c r="O6" s="18" t="n">
        <f aca="false">N6*3</f>
        <v>0</v>
      </c>
      <c r="P6" s="17"/>
      <c r="Q6" s="18" t="n">
        <f aca="false">P6*1</f>
        <v>0</v>
      </c>
      <c r="R6" s="17" t="n">
        <v>2</v>
      </c>
      <c r="S6" s="18" t="n">
        <f aca="false">R6*5</f>
        <v>10</v>
      </c>
      <c r="T6" s="17"/>
      <c r="U6" s="21" t="n">
        <f aca="false">T6*5</f>
        <v>0</v>
      </c>
      <c r="V6" s="17"/>
      <c r="W6" s="18" t="n">
        <f aca="false">V6*1</f>
        <v>0</v>
      </c>
      <c r="X6" s="17" t="n">
        <v>2</v>
      </c>
      <c r="Y6" s="18" t="n">
        <f aca="false">X6*3</f>
        <v>6</v>
      </c>
      <c r="Z6" s="36" t="n">
        <f aca="false">E6+G6+I6+J6+K6+M6+O6+Q6+S6+U6+W6+Y6</f>
        <v>124</v>
      </c>
      <c r="AA6" s="14" t="s">
        <v>48</v>
      </c>
      <c r="AB6" s="14" t="s">
        <v>36</v>
      </c>
    </row>
    <row r="7" customFormat="false" ht="23.4" hidden="false" customHeight="false" outlineLevel="0" collapsed="false">
      <c r="A7" s="14" t="n">
        <v>4</v>
      </c>
      <c r="B7" s="19" t="s">
        <v>56</v>
      </c>
      <c r="C7" s="14" t="s">
        <v>42</v>
      </c>
      <c r="D7" s="17" t="n">
        <v>3</v>
      </c>
      <c r="E7" s="18" t="n">
        <f aca="false">D7*6</f>
        <v>18</v>
      </c>
      <c r="F7" s="17" t="n">
        <v>8</v>
      </c>
      <c r="G7" s="18" t="n">
        <f aca="false">F7*3</f>
        <v>24</v>
      </c>
      <c r="H7" s="17"/>
      <c r="I7" s="18" t="n">
        <f aca="false">IF(H7&gt;5,10+(H7-5)*3,H7*2)</f>
        <v>0</v>
      </c>
      <c r="J7" s="19"/>
      <c r="K7" s="19"/>
      <c r="L7" s="17"/>
      <c r="M7" s="18" t="n">
        <f aca="false">L7*5</f>
        <v>0</v>
      </c>
      <c r="N7" s="17"/>
      <c r="O7" s="18" t="n">
        <f aca="false">N7*3</f>
        <v>0</v>
      </c>
      <c r="P7" s="17"/>
      <c r="Q7" s="18" t="n">
        <f aca="false">P7*1</f>
        <v>0</v>
      </c>
      <c r="R7" s="17" t="n">
        <v>1</v>
      </c>
      <c r="S7" s="18" t="n">
        <f aca="false">R7*5</f>
        <v>5</v>
      </c>
      <c r="T7" s="17"/>
      <c r="U7" s="21" t="n">
        <f aca="false">T7*5</f>
        <v>0</v>
      </c>
      <c r="V7" s="17"/>
      <c r="W7" s="18" t="n">
        <f aca="false">V7*1</f>
        <v>0</v>
      </c>
      <c r="X7" s="17" t="n">
        <v>2</v>
      </c>
      <c r="Y7" s="18" t="n">
        <f aca="false">X7*3</f>
        <v>6</v>
      </c>
      <c r="Z7" s="36" t="n">
        <f aca="false">E7+G7+I7+J7+K7+M7+O7+Q7+S7+U7+W7+Y7</f>
        <v>53</v>
      </c>
      <c r="AA7" s="51" t="s">
        <v>57</v>
      </c>
      <c r="AB7" s="51" t="s">
        <v>36</v>
      </c>
      <c r="AC7" s="52"/>
    </row>
    <row r="8" customFormat="false" ht="13.2" hidden="false" customHeight="true" outlineLevel="0" collapsed="false">
      <c r="A8" s="53"/>
      <c r="B8" s="5" t="s">
        <v>37</v>
      </c>
      <c r="C8" s="53"/>
      <c r="D8" s="53"/>
      <c r="E8" s="54"/>
      <c r="F8" s="53"/>
      <c r="G8" s="54"/>
      <c r="H8" s="53"/>
      <c r="I8" s="54"/>
      <c r="J8" s="54"/>
      <c r="K8" s="54"/>
      <c r="L8" s="53"/>
      <c r="M8" s="54"/>
      <c r="N8" s="53"/>
      <c r="O8" s="54"/>
      <c r="P8" s="53"/>
      <c r="Q8" s="54"/>
      <c r="R8" s="53"/>
      <c r="S8" s="54"/>
      <c r="T8" s="53"/>
      <c r="U8" s="54"/>
      <c r="V8" s="53"/>
      <c r="W8" s="54"/>
      <c r="X8" s="53"/>
      <c r="Y8" s="54"/>
      <c r="Z8" s="55"/>
      <c r="AA8" s="53"/>
      <c r="AB8" s="53"/>
    </row>
    <row r="9" customFormat="false" ht="13.2" hidden="false" customHeight="true" outlineLevel="0" collapsed="false">
      <c r="A9" s="53"/>
      <c r="B9" s="5" t="s">
        <v>38</v>
      </c>
      <c r="C9" s="53"/>
      <c r="D9" s="53"/>
      <c r="E9" s="54"/>
      <c r="F9" s="53"/>
      <c r="G9" s="54"/>
      <c r="H9" s="53"/>
      <c r="I9" s="54"/>
      <c r="J9" s="54"/>
      <c r="K9" s="54"/>
      <c r="L9" s="53"/>
      <c r="M9" s="54"/>
      <c r="N9" s="53"/>
      <c r="O9" s="54"/>
      <c r="P9" s="53"/>
      <c r="Q9" s="54"/>
      <c r="R9" s="53"/>
      <c r="S9" s="54"/>
      <c r="T9" s="53"/>
      <c r="U9" s="54"/>
      <c r="V9" s="53"/>
      <c r="W9" s="54"/>
      <c r="X9" s="53"/>
      <c r="Y9" s="54"/>
      <c r="Z9" s="55"/>
      <c r="AA9" s="53"/>
      <c r="AB9" s="53"/>
    </row>
    <row r="10" customFormat="false" ht="6" hidden="false" customHeight="true" outlineLevel="0" collapsed="false">
      <c r="A10" s="53"/>
      <c r="B10" s="56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4"/>
      <c r="AA10" s="5"/>
      <c r="AB10" s="5"/>
    </row>
    <row r="11" customFormat="false" ht="16.2" hidden="false" customHeight="true" outlineLevel="0" collapsed="false">
      <c r="A11" s="23" t="s">
        <v>39</v>
      </c>
      <c r="B11" s="57" t="s">
        <v>40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"/>
      <c r="AB11" s="5"/>
    </row>
    <row r="12" customFormat="false" ht="180.6" hidden="false" customHeight="false" outlineLevel="0" collapsed="false">
      <c r="A12" s="14" t="s">
        <v>2</v>
      </c>
      <c r="B12" s="6" t="s">
        <v>3</v>
      </c>
      <c r="C12" s="7" t="s">
        <v>4</v>
      </c>
      <c r="D12" s="8" t="s">
        <v>5</v>
      </c>
      <c r="E12" s="9" t="s">
        <v>6</v>
      </c>
      <c r="F12" s="8" t="s">
        <v>7</v>
      </c>
      <c r="G12" s="9" t="s">
        <v>8</v>
      </c>
      <c r="H12" s="8" t="s">
        <v>9</v>
      </c>
      <c r="I12" s="9" t="s">
        <v>46</v>
      </c>
      <c r="J12" s="10" t="s">
        <v>11</v>
      </c>
      <c r="K12" s="10" t="s">
        <v>12</v>
      </c>
      <c r="L12" s="8" t="s">
        <v>13</v>
      </c>
      <c r="M12" s="9" t="s">
        <v>14</v>
      </c>
      <c r="N12" s="8" t="s">
        <v>15</v>
      </c>
      <c r="O12" s="9" t="s">
        <v>16</v>
      </c>
      <c r="P12" s="8" t="s">
        <v>17</v>
      </c>
      <c r="Q12" s="9" t="s">
        <v>18</v>
      </c>
      <c r="R12" s="8" t="s">
        <v>19</v>
      </c>
      <c r="S12" s="9" t="s">
        <v>20</v>
      </c>
      <c r="T12" s="8" t="s">
        <v>21</v>
      </c>
      <c r="U12" s="9" t="s">
        <v>22</v>
      </c>
      <c r="V12" s="8" t="s">
        <v>23</v>
      </c>
      <c r="W12" s="9" t="s">
        <v>24</v>
      </c>
      <c r="X12" s="8" t="s">
        <v>25</v>
      </c>
      <c r="Y12" s="9" t="s">
        <v>26</v>
      </c>
      <c r="Z12" s="12" t="s">
        <v>27</v>
      </c>
      <c r="AA12" s="12" t="s">
        <v>29</v>
      </c>
      <c r="AB12" s="5"/>
    </row>
    <row r="13" customFormat="false" ht="23.4" hidden="false" customHeight="false" outlineLevel="0" collapsed="false">
      <c r="A13" s="14" t="n">
        <v>5</v>
      </c>
      <c r="B13" s="19" t="s">
        <v>58</v>
      </c>
      <c r="C13" s="16" t="s">
        <v>42</v>
      </c>
      <c r="D13" s="17" t="n">
        <v>14</v>
      </c>
      <c r="E13" s="18" t="n">
        <f aca="false">D13*6</f>
        <v>84</v>
      </c>
      <c r="F13" s="17" t="n">
        <v>9</v>
      </c>
      <c r="G13" s="18" t="n">
        <f aca="false">F13*3</f>
        <v>27</v>
      </c>
      <c r="H13" s="17" t="n">
        <v>7</v>
      </c>
      <c r="I13" s="18" t="n">
        <f aca="false">IF(H13&gt;5,10+(H13-5)*3,H13*2)</f>
        <v>16</v>
      </c>
      <c r="J13" s="19"/>
      <c r="K13" s="58" t="n">
        <v>18</v>
      </c>
      <c r="L13" s="17"/>
      <c r="M13" s="18" t="n">
        <f aca="false">L13*5</f>
        <v>0</v>
      </c>
      <c r="N13" s="17"/>
      <c r="O13" s="18" t="n">
        <f aca="false">N13*3</f>
        <v>0</v>
      </c>
      <c r="P13" s="17" t="n">
        <v>3</v>
      </c>
      <c r="Q13" s="18" t="n">
        <f aca="false">P13*1</f>
        <v>3</v>
      </c>
      <c r="R13" s="17" t="n">
        <v>2</v>
      </c>
      <c r="S13" s="18" t="n">
        <f aca="false">R13*5</f>
        <v>10</v>
      </c>
      <c r="T13" s="17"/>
      <c r="U13" s="18" t="n">
        <f aca="false">T13*5</f>
        <v>0</v>
      </c>
      <c r="V13" s="17"/>
      <c r="W13" s="18" t="n">
        <f aca="false">V13*1</f>
        <v>0</v>
      </c>
      <c r="X13" s="17" t="n">
        <v>3</v>
      </c>
      <c r="Y13" s="18" t="n">
        <f aca="false">X13*3</f>
        <v>9</v>
      </c>
      <c r="Z13" s="36" t="n">
        <f aca="false">E13+G13+I13+J13+K13+M13+O13+Q13+S13+U13+W13+Y13</f>
        <v>167</v>
      </c>
      <c r="AA13" s="14" t="s">
        <v>36</v>
      </c>
      <c r="AB13" s="5"/>
    </row>
    <row r="14" customFormat="false" ht="13.2" hidden="false" customHeight="false" outlineLevel="0" collapsed="false">
      <c r="A14" s="53"/>
      <c r="B14" s="5" t="s">
        <v>37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4"/>
      <c r="AA14" s="5"/>
      <c r="AB14" s="5"/>
    </row>
    <row r="15" customFormat="false" ht="13.2" hidden="false" customHeight="false" outlineLevel="0" collapsed="false">
      <c r="A15" s="53"/>
      <c r="B15" s="5" t="s">
        <v>38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4"/>
      <c r="AA15" s="5"/>
      <c r="AB15" s="5"/>
    </row>
    <row r="16" customFormat="false" ht="13.2" hidden="false" customHeight="false" outlineLevel="0" collapsed="false">
      <c r="A16" s="53"/>
      <c r="B16" s="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4"/>
      <c r="AA16" s="5"/>
      <c r="AB16" s="5"/>
    </row>
    <row r="17" customFormat="false" ht="15.6" hidden="false" customHeight="false" outlineLevel="0" collapsed="false">
      <c r="A17" s="23" t="s">
        <v>59</v>
      </c>
      <c r="B17" s="4" t="s">
        <v>60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4"/>
      <c r="AA17" s="5"/>
      <c r="AB17" s="5"/>
    </row>
    <row r="18" customFormat="false" ht="15.6" hidden="false" customHeight="false" outlineLevel="0" collapsed="false">
      <c r="A18" s="53"/>
      <c r="B18" s="4" t="s">
        <v>61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/>
      <c r="AA18" s="5"/>
      <c r="AB18" s="5"/>
    </row>
    <row r="19" customFormat="false" ht="15.6" hidden="false" customHeight="false" outlineLevel="0" collapsed="false">
      <c r="A19" s="53"/>
      <c r="B19" s="4" t="s">
        <v>62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4"/>
      <c r="AA19" s="5"/>
      <c r="AB19" s="5"/>
    </row>
    <row r="20" customFormat="false" ht="13.2" hidden="false" customHeight="false" outlineLevel="0" collapsed="false">
      <c r="A20" s="53"/>
      <c r="B20" s="5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4"/>
      <c r="AA20" s="5"/>
      <c r="AB20" s="5"/>
    </row>
    <row r="21" customFormat="false" ht="31.95" hidden="false" customHeight="true" outlineLevel="0" collapsed="false">
      <c r="A21" s="23" t="s">
        <v>43</v>
      </c>
      <c r="B21" s="24" t="s">
        <v>4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5"/>
      <c r="AB21" s="5"/>
    </row>
    <row r="22" customFormat="false" ht="13.2" hidden="false" customHeight="false" outlineLevel="0" collapsed="false">
      <c r="A22" s="53"/>
      <c r="B22" s="5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4"/>
      <c r="AA22" s="5"/>
      <c r="AB22" s="5"/>
    </row>
    <row r="23" customFormat="false" ht="16.2" hidden="false" customHeight="true" outlineLevel="0" collapsed="false">
      <c r="A23" s="4" t="s">
        <v>63</v>
      </c>
      <c r="B23" s="38" t="s">
        <v>6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"/>
      <c r="AB23" s="5"/>
    </row>
    <row r="24" customFormat="false" ht="180.6" hidden="false" customHeight="false" outlineLevel="0" collapsed="false">
      <c r="A24" s="14" t="s">
        <v>2</v>
      </c>
      <c r="B24" s="29" t="s">
        <v>3</v>
      </c>
      <c r="C24" s="29" t="s">
        <v>4</v>
      </c>
      <c r="D24" s="32" t="s">
        <v>5</v>
      </c>
      <c r="E24" s="33" t="s">
        <v>6</v>
      </c>
      <c r="F24" s="32" t="s">
        <v>7</v>
      </c>
      <c r="G24" s="33" t="s">
        <v>8</v>
      </c>
      <c r="H24" s="32" t="s">
        <v>9</v>
      </c>
      <c r="I24" s="33" t="s">
        <v>46</v>
      </c>
      <c r="J24" s="10" t="s">
        <v>11</v>
      </c>
      <c r="K24" s="10" t="s">
        <v>12</v>
      </c>
      <c r="L24" s="32" t="s">
        <v>13</v>
      </c>
      <c r="M24" s="33" t="s">
        <v>14</v>
      </c>
      <c r="N24" s="32" t="s">
        <v>15</v>
      </c>
      <c r="O24" s="33" t="s">
        <v>16</v>
      </c>
      <c r="P24" s="32" t="s">
        <v>17</v>
      </c>
      <c r="Q24" s="33" t="s">
        <v>18</v>
      </c>
      <c r="R24" s="32" t="s">
        <v>19</v>
      </c>
      <c r="S24" s="33" t="s">
        <v>20</v>
      </c>
      <c r="T24" s="32" t="s">
        <v>21</v>
      </c>
      <c r="U24" s="33" t="s">
        <v>22</v>
      </c>
      <c r="V24" s="32" t="s">
        <v>23</v>
      </c>
      <c r="W24" s="33" t="s">
        <v>24</v>
      </c>
      <c r="X24" s="32" t="s">
        <v>25</v>
      </c>
      <c r="Y24" s="33" t="s">
        <v>26</v>
      </c>
      <c r="Z24" s="34" t="s">
        <v>27</v>
      </c>
      <c r="AA24" s="12" t="s">
        <v>29</v>
      </c>
      <c r="AB24" s="5"/>
    </row>
    <row r="25" customFormat="false" ht="23.4" hidden="false" customHeight="false" outlineLevel="0" collapsed="false">
      <c r="A25" s="14" t="n">
        <v>6</v>
      </c>
      <c r="B25" s="19" t="s">
        <v>65</v>
      </c>
      <c r="C25" s="14" t="s">
        <v>42</v>
      </c>
      <c r="D25" s="17" t="n">
        <v>3</v>
      </c>
      <c r="E25" s="18" t="n">
        <f aca="false">D25*6</f>
        <v>18</v>
      </c>
      <c r="F25" s="17" t="n">
        <v>4</v>
      </c>
      <c r="G25" s="18" t="n">
        <f aca="false">F25*3</f>
        <v>12</v>
      </c>
      <c r="H25" s="17"/>
      <c r="I25" s="18" t="n">
        <f aca="false">IF(H25&gt;5,10+(H25-5)*3,H25*2)</f>
        <v>0</v>
      </c>
      <c r="J25" s="19"/>
      <c r="K25" s="19" t="n">
        <v>0</v>
      </c>
      <c r="L25" s="17"/>
      <c r="M25" s="18" t="n">
        <f aca="false">L25*5</f>
        <v>0</v>
      </c>
      <c r="N25" s="17"/>
      <c r="O25" s="18" t="n">
        <f aca="false">N25*3</f>
        <v>0</v>
      </c>
      <c r="P25" s="17"/>
      <c r="Q25" s="18" t="n">
        <f aca="false">P25*1</f>
        <v>0</v>
      </c>
      <c r="R25" s="17" t="n">
        <v>1</v>
      </c>
      <c r="S25" s="18" t="n">
        <f aca="false">R25*5</f>
        <v>5</v>
      </c>
      <c r="T25" s="17"/>
      <c r="U25" s="18" t="n">
        <f aca="false">T25*5</f>
        <v>0</v>
      </c>
      <c r="V25" s="17"/>
      <c r="W25" s="18" t="n">
        <f aca="false">V25*1</f>
        <v>0</v>
      </c>
      <c r="X25" s="17"/>
      <c r="Y25" s="18" t="n">
        <f aca="false">X25*3</f>
        <v>0</v>
      </c>
      <c r="Z25" s="36" t="n">
        <f aca="false">E25+G25+I25+J25+K25+M25+O25+Q25+S25+U25+W25+Y25</f>
        <v>35</v>
      </c>
      <c r="AA25" s="14" t="s">
        <v>66</v>
      </c>
      <c r="AB25" s="52"/>
    </row>
    <row r="26" customFormat="false" ht="13.2" hidden="false" customHeight="false" outlineLevel="0" collapsed="false">
      <c r="A26" s="5"/>
      <c r="B26" s="5" t="s">
        <v>37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3.2" hidden="false" customHeight="false" outlineLevel="0" collapsed="false">
      <c r="A27" s="5"/>
      <c r="B27" s="5" t="s">
        <v>3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3.2" hidden="false" customHeight="false" outlineLevel="0" collapsed="false">
      <c r="A28" s="5"/>
      <c r="B28" s="5" t="s">
        <v>67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3.2" hidden="false" customHeight="false" outlineLevel="0" collapsed="false">
      <c r="A29" s="5"/>
      <c r="B29" s="5" t="s">
        <v>6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</sheetData>
  <mergeCells count="3">
    <mergeCell ref="B11:Z11"/>
    <mergeCell ref="B21:Z21"/>
    <mergeCell ref="B23:Z2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Z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88"/>
    <col collapsed="false" customWidth="true" hidden="false" outlineLevel="0" max="3" min="3" style="0" width="5.32"/>
    <col collapsed="false" customWidth="true" hidden="false" outlineLevel="0" max="25" min="4" style="0" width="3.66"/>
    <col collapsed="false" customWidth="true" hidden="false" outlineLevel="0" max="26" min="26" style="0" width="7.1"/>
    <col collapsed="false" customWidth="true" hidden="false" outlineLevel="0" max="28" min="27" style="0" width="3.32"/>
  </cols>
  <sheetData>
    <row r="1" customFormat="false" ht="37.8" hidden="false" customHeight="false" outlineLevel="0" collapsed="false">
      <c r="A1" s="59" t="s">
        <v>6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1"/>
      <c r="AB1" s="61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99.95" hidden="false" customHeight="true" outlineLevel="0" collapsed="false">
      <c r="A3" s="6" t="s">
        <v>2</v>
      </c>
      <c r="B3" s="6" t="s">
        <v>3</v>
      </c>
      <c r="C3" s="6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46</v>
      </c>
      <c r="J3" s="10" t="s">
        <v>11</v>
      </c>
      <c r="K3" s="10" t="s">
        <v>12</v>
      </c>
      <c r="L3" s="8" t="s">
        <v>13</v>
      </c>
      <c r="M3" s="9" t="s">
        <v>14</v>
      </c>
      <c r="N3" s="8" t="s">
        <v>15</v>
      </c>
      <c r="O3" s="9" t="s">
        <v>16</v>
      </c>
      <c r="P3" s="8" t="s">
        <v>17</v>
      </c>
      <c r="Q3" s="9" t="s">
        <v>18</v>
      </c>
      <c r="R3" s="8" t="s">
        <v>19</v>
      </c>
      <c r="S3" s="9" t="s">
        <v>20</v>
      </c>
      <c r="T3" s="8" t="s">
        <v>21</v>
      </c>
      <c r="U3" s="9" t="s">
        <v>22</v>
      </c>
      <c r="V3" s="8" t="s">
        <v>23</v>
      </c>
      <c r="W3" s="9" t="s">
        <v>24</v>
      </c>
      <c r="X3" s="8" t="s">
        <v>25</v>
      </c>
      <c r="Y3" s="9" t="s">
        <v>26</v>
      </c>
      <c r="Z3" s="12" t="s">
        <v>27</v>
      </c>
      <c r="AA3" s="12" t="s">
        <v>28</v>
      </c>
      <c r="AB3" s="12" t="s">
        <v>29</v>
      </c>
    </row>
    <row r="4" customFormat="false" ht="23.4" hidden="false" customHeight="false" outlineLevel="0" collapsed="false">
      <c r="A4" s="14" t="n">
        <v>1</v>
      </c>
      <c r="B4" s="19" t="s">
        <v>70</v>
      </c>
      <c r="C4" s="14" t="s">
        <v>42</v>
      </c>
      <c r="D4" s="17" t="n">
        <v>10</v>
      </c>
      <c r="E4" s="18" t="n">
        <f aca="false">D4*6</f>
        <v>60</v>
      </c>
      <c r="F4" s="17" t="n">
        <v>4</v>
      </c>
      <c r="G4" s="18" t="n">
        <f aca="false">F4*3</f>
        <v>12</v>
      </c>
      <c r="H4" s="17" t="n">
        <v>9</v>
      </c>
      <c r="I4" s="18" t="n">
        <f aca="false">IF(H4&gt;5,10+(H4-5)*3,H4*2)</f>
        <v>22</v>
      </c>
      <c r="J4" s="19" t="n">
        <v>10</v>
      </c>
      <c r="K4" s="19"/>
      <c r="L4" s="17"/>
      <c r="M4" s="18" t="n">
        <f aca="false">L4*5</f>
        <v>0</v>
      </c>
      <c r="N4" s="17"/>
      <c r="O4" s="18" t="n">
        <f aca="false">N4*3</f>
        <v>0</v>
      </c>
      <c r="P4" s="17"/>
      <c r="Q4" s="18" t="n">
        <f aca="false">P4*1</f>
        <v>0</v>
      </c>
      <c r="R4" s="17" t="n">
        <v>1</v>
      </c>
      <c r="S4" s="18" t="n">
        <f aca="false">R4*5</f>
        <v>5</v>
      </c>
      <c r="T4" s="17"/>
      <c r="U4" s="18" t="n">
        <f aca="false">T4*5</f>
        <v>0</v>
      </c>
      <c r="V4" s="17"/>
      <c r="W4" s="18" t="n">
        <f aca="false">V4*1</f>
        <v>0</v>
      </c>
      <c r="X4" s="17" t="n">
        <v>5</v>
      </c>
      <c r="Y4" s="18" t="n">
        <f aca="false">X4*3</f>
        <v>15</v>
      </c>
      <c r="Z4" s="36" t="n">
        <f aca="false">E4+G4+I4+J4+K4+M4+O4+Q4+S4+U4+W4+Y4</f>
        <v>124</v>
      </c>
      <c r="AA4" s="14" t="s">
        <v>54</v>
      </c>
      <c r="AB4" s="14" t="s">
        <v>36</v>
      </c>
    </row>
    <row r="5" customFormat="false" ht="23.4" hidden="false" customHeight="false" outlineLevel="0" collapsed="false">
      <c r="A5" s="14" t="n">
        <v>2</v>
      </c>
      <c r="B5" s="19" t="s">
        <v>71</v>
      </c>
      <c r="C5" s="14" t="s">
        <v>42</v>
      </c>
      <c r="D5" s="17" t="n">
        <v>9</v>
      </c>
      <c r="E5" s="18" t="n">
        <f aca="false">D5*6</f>
        <v>54</v>
      </c>
      <c r="F5" s="17" t="n">
        <v>4</v>
      </c>
      <c r="G5" s="18" t="n">
        <f aca="false">F5*3</f>
        <v>12</v>
      </c>
      <c r="H5" s="17"/>
      <c r="I5" s="18" t="n">
        <f aca="false">IF(H5&gt;5,10+(H5-5)*3,H5*2)</f>
        <v>0</v>
      </c>
      <c r="J5" s="19"/>
      <c r="K5" s="19"/>
      <c r="L5" s="17"/>
      <c r="M5" s="18" t="n">
        <f aca="false">L5*5</f>
        <v>0</v>
      </c>
      <c r="N5" s="17"/>
      <c r="O5" s="18" t="n">
        <f aca="false">N5*3</f>
        <v>0</v>
      </c>
      <c r="P5" s="17"/>
      <c r="Q5" s="18" t="n">
        <f aca="false">P5*1</f>
        <v>0</v>
      </c>
      <c r="R5" s="17" t="n">
        <v>2</v>
      </c>
      <c r="S5" s="18" t="n">
        <f aca="false">R5*5</f>
        <v>10</v>
      </c>
      <c r="T5" s="17"/>
      <c r="U5" s="18" t="n">
        <f aca="false">T5*5</f>
        <v>0</v>
      </c>
      <c r="V5" s="17"/>
      <c r="W5" s="18" t="n">
        <f aca="false">V5*1</f>
        <v>0</v>
      </c>
      <c r="X5" s="17" t="n">
        <v>2</v>
      </c>
      <c r="Y5" s="18" t="n">
        <f aca="false">X5*3</f>
        <v>6</v>
      </c>
      <c r="Z5" s="36" t="n">
        <f aca="false">E5+G5+I5+J5+K5+M5+O5+Q5+S5+U5+W5+Y5</f>
        <v>82</v>
      </c>
      <c r="AA5" s="14" t="s">
        <v>35</v>
      </c>
      <c r="AB5" s="14" t="s">
        <v>36</v>
      </c>
    </row>
    <row r="6" customFormat="false" ht="13.2" hidden="false" customHeight="false" outlineLevel="0" collapsed="false">
      <c r="A6" s="5"/>
      <c r="B6" s="5" t="s">
        <v>3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5"/>
      <c r="B7" s="5" t="s">
        <v>3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5.6" hidden="false" customHeight="false" outlineLevel="0" collapsed="false">
      <c r="A9" s="23" t="s">
        <v>59</v>
      </c>
      <c r="B9" s="4" t="s">
        <v>6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6" hidden="false" customHeight="false" outlineLevel="0" collapsed="false">
      <c r="A10" s="53"/>
      <c r="B10" s="4" t="s">
        <v>6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.6" hidden="false" customHeight="false" outlineLevel="0" collapsed="false">
      <c r="A11" s="53"/>
      <c r="B11" s="4" t="s">
        <v>6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30" hidden="false" customHeight="true" outlineLevel="0" collapsed="false">
      <c r="A13" s="23" t="s">
        <v>43</v>
      </c>
      <c r="B13" s="24" t="s">
        <v>4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5"/>
      <c r="AB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5.6" hidden="false" customHeight="false" outlineLevel="0" collapsed="false">
      <c r="A16" s="4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"/>
      <c r="AB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</sheetData>
  <mergeCells count="2">
    <mergeCell ref="B13:Z13"/>
    <mergeCell ref="B16:Z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1.88"/>
    <col collapsed="false" customWidth="true" hidden="false" outlineLevel="0" max="3" min="3" style="0" width="5.32"/>
    <col collapsed="false" customWidth="true" hidden="false" outlineLevel="0" max="4" min="4" style="0" width="2.99"/>
    <col collapsed="false" customWidth="true" hidden="false" outlineLevel="0" max="5" min="5" style="0" width="4.66"/>
    <col collapsed="false" customWidth="true" hidden="false" outlineLevel="0" max="25" min="6" style="0" width="3.66"/>
    <col collapsed="false" customWidth="true" hidden="false" outlineLevel="0" max="26" min="26" style="0" width="7.1"/>
    <col collapsed="false" customWidth="true" hidden="false" outlineLevel="0" max="27" min="27" style="0" width="6.32"/>
    <col collapsed="false" customWidth="true" hidden="false" outlineLevel="0" max="28" min="28" style="0" width="4.77"/>
    <col collapsed="false" customWidth="true" hidden="false" outlineLevel="0" max="29" min="29" style="0" width="3.99"/>
  </cols>
  <sheetData>
    <row r="1" customFormat="false" ht="37.8" hidden="false" customHeight="false" outlineLevel="0" collapsed="false">
      <c r="A1" s="62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4"/>
      <c r="AB1" s="64"/>
    </row>
    <row r="2" customFormat="false" ht="16.2" hidden="false" customHeight="false" outlineLevel="0" collapsed="false">
      <c r="A2" s="4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5"/>
    </row>
    <row r="3" customFormat="false" ht="199.95" hidden="false" customHeight="true" outlineLevel="0" collapsed="false">
      <c r="A3" s="6" t="s">
        <v>2</v>
      </c>
      <c r="B3" s="6" t="s">
        <v>3</v>
      </c>
      <c r="C3" s="6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46</v>
      </c>
      <c r="J3" s="10" t="s">
        <v>11</v>
      </c>
      <c r="K3" s="10" t="s">
        <v>12</v>
      </c>
      <c r="L3" s="8" t="s">
        <v>13</v>
      </c>
      <c r="M3" s="9" t="s">
        <v>14</v>
      </c>
      <c r="N3" s="8" t="s">
        <v>15</v>
      </c>
      <c r="O3" s="9" t="s">
        <v>16</v>
      </c>
      <c r="P3" s="8" t="s">
        <v>17</v>
      </c>
      <c r="Q3" s="9" t="s">
        <v>18</v>
      </c>
      <c r="R3" s="8" t="s">
        <v>19</v>
      </c>
      <c r="S3" s="9" t="s">
        <v>20</v>
      </c>
      <c r="T3" s="8" t="s">
        <v>21</v>
      </c>
      <c r="U3" s="9" t="s">
        <v>22</v>
      </c>
      <c r="V3" s="8" t="s">
        <v>23</v>
      </c>
      <c r="W3" s="9" t="s">
        <v>24</v>
      </c>
      <c r="X3" s="8" t="s">
        <v>25</v>
      </c>
      <c r="Y3" s="9" t="s">
        <v>26</v>
      </c>
      <c r="Z3" s="12" t="s">
        <v>27</v>
      </c>
      <c r="AA3" s="12" t="s">
        <v>28</v>
      </c>
      <c r="AB3" s="12" t="s">
        <v>29</v>
      </c>
    </row>
    <row r="4" customFormat="false" ht="23.4" hidden="false" customHeight="false" outlineLevel="0" collapsed="false">
      <c r="A4" s="14" t="n">
        <v>1</v>
      </c>
      <c r="B4" s="19" t="s">
        <v>73</v>
      </c>
      <c r="C4" s="14" t="s">
        <v>31</v>
      </c>
      <c r="D4" s="17" t="n">
        <v>28</v>
      </c>
      <c r="E4" s="18" t="n">
        <f aca="false">D4*6</f>
        <v>168</v>
      </c>
      <c r="F4" s="17"/>
      <c r="G4" s="18" t="n">
        <f aca="false">F4*3</f>
        <v>0</v>
      </c>
      <c r="H4" s="17" t="n">
        <v>27</v>
      </c>
      <c r="I4" s="18" t="n">
        <f aca="false">IF(H4&gt;5,10+(H4-5)*3,H4*2)</f>
        <v>76</v>
      </c>
      <c r="J4" s="19"/>
      <c r="K4" s="19" t="n">
        <v>18</v>
      </c>
      <c r="L4" s="17"/>
      <c r="M4" s="18" t="n">
        <f aca="false">L4*5</f>
        <v>0</v>
      </c>
      <c r="N4" s="17"/>
      <c r="O4" s="18" t="n">
        <f aca="false">N4*3</f>
        <v>0</v>
      </c>
      <c r="P4" s="17" t="n">
        <v>1</v>
      </c>
      <c r="Q4" s="18" t="n">
        <f aca="false">P4*1</f>
        <v>1</v>
      </c>
      <c r="R4" s="17" t="n">
        <v>1</v>
      </c>
      <c r="S4" s="18" t="n">
        <f aca="false">R4*5</f>
        <v>5</v>
      </c>
      <c r="T4" s="17"/>
      <c r="U4" s="18" t="n">
        <f aca="false">T4*5</f>
        <v>0</v>
      </c>
      <c r="V4" s="17"/>
      <c r="W4" s="18" t="n">
        <f aca="false">V4*1</f>
        <v>0</v>
      </c>
      <c r="X4" s="17" t="n">
        <v>5</v>
      </c>
      <c r="Y4" s="18" t="n">
        <f aca="false">X4*3</f>
        <v>15</v>
      </c>
      <c r="Z4" s="36" t="n">
        <f aca="false">E4+G4+I4+J4+K4+M4+O4+Q4+S4+U4+W4+Y4</f>
        <v>283</v>
      </c>
      <c r="AA4" s="14" t="s">
        <v>54</v>
      </c>
      <c r="AB4" s="14" t="s">
        <v>36</v>
      </c>
    </row>
    <row r="5" customFormat="false" ht="23.4" hidden="false" customHeight="false" outlineLevel="0" collapsed="false">
      <c r="A5" s="14" t="n">
        <v>2</v>
      </c>
      <c r="B5" s="19" t="s">
        <v>74</v>
      </c>
      <c r="C5" s="14" t="s">
        <v>31</v>
      </c>
      <c r="D5" s="17" t="n">
        <v>31</v>
      </c>
      <c r="E5" s="18" t="n">
        <f aca="false">D5*6</f>
        <v>186</v>
      </c>
      <c r="F5" s="17" t="n">
        <v>3</v>
      </c>
      <c r="G5" s="18" t="n">
        <f aca="false">F5*3</f>
        <v>9</v>
      </c>
      <c r="H5" s="17" t="n">
        <v>9</v>
      </c>
      <c r="I5" s="18" t="n">
        <f aca="false">IF(H5&gt;5,10+(H5-5)*3,H5*2)</f>
        <v>22</v>
      </c>
      <c r="J5" s="19" t="n">
        <v>10</v>
      </c>
      <c r="K5" s="19" t="n">
        <v>12</v>
      </c>
      <c r="L5" s="17" t="n">
        <v>1</v>
      </c>
      <c r="M5" s="18" t="n">
        <f aca="false">L5*5</f>
        <v>5</v>
      </c>
      <c r="N5" s="17"/>
      <c r="O5" s="18" t="n">
        <f aca="false">N5*3</f>
        <v>0</v>
      </c>
      <c r="P5" s="17"/>
      <c r="Q5" s="18" t="n">
        <f aca="false">P5*1</f>
        <v>0</v>
      </c>
      <c r="R5" s="17"/>
      <c r="S5" s="18" t="n">
        <f aca="false">R5*5</f>
        <v>0</v>
      </c>
      <c r="T5" s="17"/>
      <c r="U5" s="18" t="n">
        <f aca="false">T5*5</f>
        <v>0</v>
      </c>
      <c r="V5" s="17"/>
      <c r="W5" s="18" t="n">
        <f aca="false">V5*1</f>
        <v>0</v>
      </c>
      <c r="X5" s="17" t="n">
        <v>3</v>
      </c>
      <c r="Y5" s="18" t="n">
        <f aca="false">X5*3</f>
        <v>9</v>
      </c>
      <c r="Z5" s="36" t="n">
        <f aca="false">E5+G5+I5+J5+K5+M5+O5+Q5+S5+U5+W5+Y5</f>
        <v>253</v>
      </c>
      <c r="AA5" s="14" t="s">
        <v>54</v>
      </c>
      <c r="AB5" s="14" t="s">
        <v>36</v>
      </c>
    </row>
    <row r="6" customFormat="false" ht="23.4" hidden="false" customHeight="false" outlineLevel="0" collapsed="false">
      <c r="A6" s="14" t="n">
        <v>3</v>
      </c>
      <c r="B6" s="19" t="s">
        <v>75</v>
      </c>
      <c r="C6" s="14" t="s">
        <v>42</v>
      </c>
      <c r="D6" s="17" t="n">
        <v>10</v>
      </c>
      <c r="E6" s="18" t="n">
        <f aca="false">D6*6</f>
        <v>60</v>
      </c>
      <c r="F6" s="17" t="n">
        <v>14</v>
      </c>
      <c r="G6" s="18" t="n">
        <f aca="false">F6*3</f>
        <v>42</v>
      </c>
      <c r="H6" s="17" t="n">
        <v>7</v>
      </c>
      <c r="I6" s="18" t="n">
        <f aca="false">IF(H6&gt;5,10+(H6-5)*3,H6*2)</f>
        <v>16</v>
      </c>
      <c r="J6" s="19"/>
      <c r="K6" s="19" t="n">
        <v>12</v>
      </c>
      <c r="L6" s="17"/>
      <c r="M6" s="18" t="n">
        <f aca="false">L6*5</f>
        <v>0</v>
      </c>
      <c r="N6" s="17"/>
      <c r="O6" s="18" t="n">
        <f aca="false">N6*3</f>
        <v>0</v>
      </c>
      <c r="P6" s="17" t="n">
        <v>1</v>
      </c>
      <c r="Q6" s="18" t="n">
        <f aca="false">P6*1</f>
        <v>1</v>
      </c>
      <c r="R6" s="17" t="n">
        <v>1</v>
      </c>
      <c r="S6" s="18" t="n">
        <f aca="false">R6*5</f>
        <v>5</v>
      </c>
      <c r="T6" s="17"/>
      <c r="U6" s="18" t="n">
        <f aca="false">T6*5</f>
        <v>0</v>
      </c>
      <c r="V6" s="17" t="n">
        <v>1</v>
      </c>
      <c r="W6" s="18" t="n">
        <f aca="false">V6*1</f>
        <v>1</v>
      </c>
      <c r="X6" s="17" t="n">
        <v>3</v>
      </c>
      <c r="Y6" s="18" t="n">
        <f aca="false">X6*3</f>
        <v>9</v>
      </c>
      <c r="Z6" s="36" t="n">
        <f aca="false">E6+G6+I6+J6+K6+M6+O6+Q6+S6+U6+W6+Y6</f>
        <v>146</v>
      </c>
      <c r="AA6" s="51" t="s">
        <v>57</v>
      </c>
      <c r="AB6" s="14" t="s">
        <v>36</v>
      </c>
    </row>
    <row r="7" customFormat="false" ht="23.4" hidden="false" customHeight="false" outlineLevel="0" collapsed="false">
      <c r="A7" s="66" t="n">
        <v>4</v>
      </c>
      <c r="B7" s="67" t="s">
        <v>76</v>
      </c>
      <c r="C7" s="66" t="s">
        <v>42</v>
      </c>
      <c r="D7" s="68" t="n">
        <v>10</v>
      </c>
      <c r="E7" s="69" t="n">
        <f aca="false">D7*6</f>
        <v>60</v>
      </c>
      <c r="F7" s="68" t="n">
        <v>15</v>
      </c>
      <c r="G7" s="69" t="n">
        <f aca="false">F7*3</f>
        <v>45</v>
      </c>
      <c r="H7" s="68"/>
      <c r="I7" s="69" t="n">
        <f aca="false">IF(H7&gt;5,10+(H7-5)*3,H7*2)</f>
        <v>0</v>
      </c>
      <c r="J7" s="70"/>
      <c r="K7" s="70" t="n">
        <v>12</v>
      </c>
      <c r="L7" s="68"/>
      <c r="M7" s="69" t="n">
        <f aca="false">L7*5</f>
        <v>0</v>
      </c>
      <c r="N7" s="68"/>
      <c r="O7" s="69" t="n">
        <f aca="false">N7*3</f>
        <v>0</v>
      </c>
      <c r="P7" s="68" t="n">
        <v>1</v>
      </c>
      <c r="Q7" s="69" t="n">
        <f aca="false">P7*1</f>
        <v>1</v>
      </c>
      <c r="R7" s="68" t="n">
        <v>1</v>
      </c>
      <c r="S7" s="69" t="n">
        <f aca="false">R7*5</f>
        <v>5</v>
      </c>
      <c r="T7" s="68"/>
      <c r="U7" s="69" t="n">
        <f aca="false">T7*5</f>
        <v>0</v>
      </c>
      <c r="V7" s="68"/>
      <c r="W7" s="69" t="n">
        <f aca="false">V7*1</f>
        <v>0</v>
      </c>
      <c r="X7" s="68" t="n">
        <v>4</v>
      </c>
      <c r="Y7" s="69" t="n">
        <f aca="false">X7*3</f>
        <v>12</v>
      </c>
      <c r="Z7" s="71" t="n">
        <f aca="false">E7+G7+I7+J7+K7+M7+O7+Q7+S7+U7+W7+Y7</f>
        <v>135</v>
      </c>
      <c r="AA7" s="14" t="s">
        <v>54</v>
      </c>
      <c r="AB7" s="14" t="s">
        <v>36</v>
      </c>
    </row>
    <row r="8" customFormat="false" ht="23.4" hidden="false" customHeight="false" outlineLevel="0" collapsed="false">
      <c r="A8" s="37" t="n">
        <v>5</v>
      </c>
      <c r="B8" s="25" t="s">
        <v>77</v>
      </c>
      <c r="C8" s="14" t="s">
        <v>42</v>
      </c>
      <c r="D8" s="17" t="n">
        <v>15</v>
      </c>
      <c r="E8" s="18" t="n">
        <f aca="false">D8*6</f>
        <v>90</v>
      </c>
      <c r="F8" s="17" t="n">
        <v>3</v>
      </c>
      <c r="G8" s="18" t="n">
        <f aca="false">F8*3</f>
        <v>9</v>
      </c>
      <c r="H8" s="17"/>
      <c r="I8" s="18" t="n">
        <f aca="false">IF(H8&gt;5,10+(H8-5)*3,H8*2)</f>
        <v>0</v>
      </c>
      <c r="J8" s="19"/>
      <c r="K8" s="19"/>
      <c r="L8" s="17"/>
      <c r="M8" s="18" t="n">
        <f aca="false">L8*5</f>
        <v>0</v>
      </c>
      <c r="N8" s="17" t="n">
        <v>0</v>
      </c>
      <c r="O8" s="18" t="n">
        <f aca="false">N8*3</f>
        <v>0</v>
      </c>
      <c r="P8" s="17"/>
      <c r="Q8" s="18" t="n">
        <f aca="false">P8*1</f>
        <v>0</v>
      </c>
      <c r="R8" s="17" t="n">
        <v>1</v>
      </c>
      <c r="S8" s="18" t="n">
        <f aca="false">R8*5</f>
        <v>5</v>
      </c>
      <c r="T8" s="17"/>
      <c r="U8" s="18" t="n">
        <f aca="false">T8*5</f>
        <v>0</v>
      </c>
      <c r="V8" s="17"/>
      <c r="W8" s="18" t="n">
        <f aca="false">V8*1</f>
        <v>0</v>
      </c>
      <c r="X8" s="17" t="n">
        <v>1</v>
      </c>
      <c r="Y8" s="18" t="n">
        <f aca="false">X8*3</f>
        <v>3</v>
      </c>
      <c r="Z8" s="22" t="n">
        <f aca="false">E8+G8+I8+J8+K8+M8+O8+Q8+S8+U8+W8+Y8</f>
        <v>107</v>
      </c>
      <c r="AA8" s="14" t="s">
        <v>78</v>
      </c>
      <c r="AB8" s="14" t="s">
        <v>79</v>
      </c>
      <c r="AC8" s="52"/>
    </row>
    <row r="9" customFormat="false" ht="23.4" hidden="false" customHeight="false" outlineLevel="0" collapsed="false">
      <c r="A9" s="14" t="n">
        <v>6</v>
      </c>
      <c r="B9" s="25" t="s">
        <v>80</v>
      </c>
      <c r="C9" s="14" t="s">
        <v>42</v>
      </c>
      <c r="D9" s="17" t="n">
        <v>10</v>
      </c>
      <c r="E9" s="18" t="n">
        <f aca="false">D9*6</f>
        <v>60</v>
      </c>
      <c r="F9" s="17" t="n">
        <v>4</v>
      </c>
      <c r="G9" s="18" t="n">
        <f aca="false">F9*3</f>
        <v>12</v>
      </c>
      <c r="H9" s="17" t="n">
        <v>6</v>
      </c>
      <c r="I9" s="18" t="n">
        <f aca="false">IF(H9&gt;5,10+(H9-5)*3,H9*2)</f>
        <v>13</v>
      </c>
      <c r="J9" s="19"/>
      <c r="K9" s="19" t="n">
        <v>12</v>
      </c>
      <c r="L9" s="17"/>
      <c r="M9" s="18" t="n">
        <f aca="false">L9*5</f>
        <v>0</v>
      </c>
      <c r="N9" s="17" t="n">
        <v>0</v>
      </c>
      <c r="O9" s="18" t="n">
        <f aca="false">N9*3</f>
        <v>0</v>
      </c>
      <c r="P9" s="17"/>
      <c r="Q9" s="18" t="n">
        <f aca="false">P9*1</f>
        <v>0</v>
      </c>
      <c r="R9" s="17" t="n">
        <v>1</v>
      </c>
      <c r="S9" s="18" t="n">
        <f aca="false">R9*5</f>
        <v>5</v>
      </c>
      <c r="T9" s="17"/>
      <c r="U9" s="18" t="n">
        <f aca="false">T9*5</f>
        <v>0</v>
      </c>
      <c r="V9" s="17"/>
      <c r="W9" s="18" t="n">
        <f aca="false">V9*1</f>
        <v>0</v>
      </c>
      <c r="X9" s="17" t="n">
        <v>1</v>
      </c>
      <c r="Y9" s="18" t="n">
        <f aca="false">X9*3</f>
        <v>3</v>
      </c>
      <c r="Z9" s="22" t="n">
        <f aca="false">E9+G9+I9+J9+K9+M9+O9+Q9+S9+U9+W9+Y9</f>
        <v>105</v>
      </c>
      <c r="AA9" s="14" t="s">
        <v>81</v>
      </c>
      <c r="AB9" s="14" t="s">
        <v>82</v>
      </c>
    </row>
    <row r="10" customFormat="false" ht="13.2" hidden="false" customHeight="false" outlineLevel="0" collapsed="false">
      <c r="A10" s="5"/>
      <c r="B10" s="5" t="s">
        <v>3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72"/>
      <c r="AB10" s="72"/>
    </row>
    <row r="11" customFormat="false" ht="13.2" hidden="false" customHeight="false" outlineLevel="0" collapsed="false">
      <c r="A11" s="53"/>
      <c r="B11" s="5" t="s">
        <v>3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4"/>
      <c r="AA11" s="72"/>
      <c r="AB11" s="72"/>
    </row>
    <row r="12" customFormat="false" ht="13.2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4"/>
      <c r="AA12" s="72"/>
      <c r="AB12" s="73"/>
    </row>
    <row r="13" customFormat="false" ht="16.2" hidden="false" customHeight="true" outlineLevel="0" collapsed="false">
      <c r="A13" s="23" t="s">
        <v>39</v>
      </c>
      <c r="B13" s="24" t="s">
        <v>4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72"/>
      <c r="AB13" s="73"/>
    </row>
    <row r="14" customFormat="false" ht="180.6" hidden="false" customHeight="false" outlineLevel="0" collapsed="false">
      <c r="A14" s="6" t="s">
        <v>2</v>
      </c>
      <c r="B14" s="6" t="s">
        <v>3</v>
      </c>
      <c r="C14" s="6" t="s">
        <v>4</v>
      </c>
      <c r="D14" s="8" t="s">
        <v>5</v>
      </c>
      <c r="E14" s="9" t="s">
        <v>6</v>
      </c>
      <c r="F14" s="8" t="s">
        <v>7</v>
      </c>
      <c r="G14" s="9" t="s">
        <v>8</v>
      </c>
      <c r="H14" s="8" t="s">
        <v>9</v>
      </c>
      <c r="I14" s="9" t="s">
        <v>46</v>
      </c>
      <c r="J14" s="10" t="s">
        <v>11</v>
      </c>
      <c r="K14" s="10" t="s">
        <v>12</v>
      </c>
      <c r="L14" s="8" t="s">
        <v>13</v>
      </c>
      <c r="M14" s="9" t="s">
        <v>14</v>
      </c>
      <c r="N14" s="8" t="s">
        <v>15</v>
      </c>
      <c r="O14" s="9" t="s">
        <v>16</v>
      </c>
      <c r="P14" s="8" t="s">
        <v>17</v>
      </c>
      <c r="Q14" s="9" t="s">
        <v>18</v>
      </c>
      <c r="R14" s="8" t="s">
        <v>19</v>
      </c>
      <c r="S14" s="9" t="s">
        <v>20</v>
      </c>
      <c r="T14" s="8" t="s">
        <v>21</v>
      </c>
      <c r="U14" s="9" t="s">
        <v>22</v>
      </c>
      <c r="V14" s="8" t="s">
        <v>23</v>
      </c>
      <c r="W14" s="9" t="s">
        <v>24</v>
      </c>
      <c r="X14" s="8" t="s">
        <v>25</v>
      </c>
      <c r="Y14" s="9" t="s">
        <v>26</v>
      </c>
      <c r="Z14" s="12" t="s">
        <v>27</v>
      </c>
      <c r="AA14" s="12" t="s">
        <v>83</v>
      </c>
      <c r="AB14" s="73"/>
    </row>
    <row r="15" customFormat="false" ht="23.4" hidden="false" customHeight="false" outlineLevel="0" collapsed="false">
      <c r="A15" s="74" t="n">
        <v>7</v>
      </c>
      <c r="B15" s="19" t="s">
        <v>41</v>
      </c>
      <c r="C15" s="14" t="s">
        <v>42</v>
      </c>
      <c r="D15" s="17" t="n">
        <v>7</v>
      </c>
      <c r="E15" s="18" t="n">
        <f aca="false">D15*6</f>
        <v>42</v>
      </c>
      <c r="F15" s="17" t="n">
        <v>7</v>
      </c>
      <c r="G15" s="18" t="n">
        <f aca="false">F15*3</f>
        <v>21</v>
      </c>
      <c r="H15" s="17" t="n">
        <v>6</v>
      </c>
      <c r="I15" s="18" t="n">
        <f aca="false">IF(H15&gt;5,10+(H15-5)*3,H15*2)</f>
        <v>13</v>
      </c>
      <c r="J15" s="19"/>
      <c r="K15" s="19"/>
      <c r="L15" s="17"/>
      <c r="M15" s="18" t="n">
        <f aca="false">L15*5</f>
        <v>0</v>
      </c>
      <c r="N15" s="17" t="n">
        <v>1</v>
      </c>
      <c r="O15" s="18" t="n">
        <f aca="false">N15*3</f>
        <v>3</v>
      </c>
      <c r="P15" s="17" t="n">
        <v>1</v>
      </c>
      <c r="Q15" s="18" t="n">
        <f aca="false">P15*1</f>
        <v>1</v>
      </c>
      <c r="R15" s="17" t="n">
        <v>2</v>
      </c>
      <c r="S15" s="18" t="n">
        <f aca="false">R15*5</f>
        <v>10</v>
      </c>
      <c r="T15" s="17"/>
      <c r="U15" s="18" t="n">
        <f aca="false">T15*5</f>
        <v>0</v>
      </c>
      <c r="V15" s="17"/>
      <c r="W15" s="18" t="n">
        <f aca="false">V15*1</f>
        <v>0</v>
      </c>
      <c r="X15" s="17"/>
      <c r="Y15" s="18" t="n">
        <f aca="false">X15*3</f>
        <v>0</v>
      </c>
      <c r="Z15" s="36" t="n">
        <f aca="false">E15+G15+I15+J15+K15+M15+O15+Q15+S15+U15+W15+Y15</f>
        <v>90</v>
      </c>
      <c r="AA15" s="14" t="s">
        <v>36</v>
      </c>
      <c r="AB15" s="73"/>
    </row>
    <row r="16" s="75" customFormat="true" ht="23.4" hidden="false" customHeight="false" outlineLevel="0" collapsed="false">
      <c r="A16" s="14" t="n">
        <v>8</v>
      </c>
      <c r="B16" s="19" t="s">
        <v>84</v>
      </c>
      <c r="C16" s="14" t="s">
        <v>42</v>
      </c>
      <c r="D16" s="17" t="n">
        <v>3</v>
      </c>
      <c r="E16" s="18" t="n">
        <f aca="false">D16*6</f>
        <v>18</v>
      </c>
      <c r="F16" s="17" t="n">
        <v>11</v>
      </c>
      <c r="G16" s="18" t="n">
        <f aca="false">F16*3</f>
        <v>33</v>
      </c>
      <c r="H16" s="17"/>
      <c r="I16" s="18" t="n">
        <f aca="false">IF(H16&gt;5,10+(H16-5)*3,H16*2)</f>
        <v>0</v>
      </c>
      <c r="J16" s="19"/>
      <c r="K16" s="19" t="n">
        <v>12</v>
      </c>
      <c r="L16" s="17"/>
      <c r="M16" s="18" t="n">
        <f aca="false">L16*5</f>
        <v>0</v>
      </c>
      <c r="N16" s="17"/>
      <c r="O16" s="18" t="n">
        <f aca="false">N16*3</f>
        <v>0</v>
      </c>
      <c r="P16" s="17"/>
      <c r="Q16" s="18" t="n">
        <f aca="false">P16*1</f>
        <v>0</v>
      </c>
      <c r="R16" s="17" t="n">
        <v>2</v>
      </c>
      <c r="S16" s="18" t="n">
        <f aca="false">R16*5</f>
        <v>10</v>
      </c>
      <c r="T16" s="17"/>
      <c r="U16" s="18" t="n">
        <f aca="false">T16*5</f>
        <v>0</v>
      </c>
      <c r="V16" s="17"/>
      <c r="W16" s="18" t="n">
        <f aca="false">V16*1</f>
        <v>0</v>
      </c>
      <c r="X16" s="17"/>
      <c r="Y16" s="18" t="n">
        <f aca="false">X16*3</f>
        <v>0</v>
      </c>
      <c r="Z16" s="36" t="n">
        <f aca="false">E16+G16+I16+J16+K16+M16+O16+Q16+S16+U16+W16+Y16</f>
        <v>73</v>
      </c>
      <c r="AA16" s="14" t="s">
        <v>82</v>
      </c>
      <c r="AB16" s="52"/>
    </row>
    <row r="17" s="75" customFormat="true" ht="23.4" hidden="false" customHeight="false" outlineLevel="0" collapsed="false">
      <c r="A17" s="17" t="n">
        <v>9</v>
      </c>
      <c r="B17" s="25" t="s">
        <v>85</v>
      </c>
      <c r="C17" s="14" t="s">
        <v>42</v>
      </c>
      <c r="D17" s="17" t="n">
        <v>6</v>
      </c>
      <c r="E17" s="18" t="n">
        <f aca="false">D17*6</f>
        <v>36</v>
      </c>
      <c r="F17" s="17" t="n">
        <v>3</v>
      </c>
      <c r="G17" s="18" t="n">
        <f aca="false">F17*3</f>
        <v>9</v>
      </c>
      <c r="H17" s="17"/>
      <c r="I17" s="18" t="n">
        <f aca="false">IF(H17&gt;5,10+(H17-5)*3,H17*2)</f>
        <v>0</v>
      </c>
      <c r="J17" s="19"/>
      <c r="K17" s="19"/>
      <c r="L17" s="17"/>
      <c r="M17" s="18" t="n">
        <f aca="false">L17*5</f>
        <v>0</v>
      </c>
      <c r="N17" s="17"/>
      <c r="O17" s="18" t="n">
        <f aca="false">N17*3</f>
        <v>0</v>
      </c>
      <c r="P17" s="17"/>
      <c r="Q17" s="18" t="n">
        <f aca="false">P17*1</f>
        <v>0</v>
      </c>
      <c r="R17" s="17" t="n">
        <v>4</v>
      </c>
      <c r="S17" s="18" t="n">
        <f aca="false">R17*5</f>
        <v>20</v>
      </c>
      <c r="T17" s="17"/>
      <c r="U17" s="18" t="n">
        <f aca="false">T17*5</f>
        <v>0</v>
      </c>
      <c r="V17" s="17"/>
      <c r="W17" s="18" t="n">
        <f aca="false">V17*1</f>
        <v>0</v>
      </c>
      <c r="X17" s="17"/>
      <c r="Y17" s="18" t="n">
        <f aca="false">X17*3</f>
        <v>0</v>
      </c>
      <c r="Z17" s="22" t="n">
        <f aca="false">E17+G17+I17+J17+K17+M17+O17+Q17+S17+U17+W17+Y17</f>
        <v>65</v>
      </c>
      <c r="AA17" s="14" t="s">
        <v>36</v>
      </c>
    </row>
    <row r="18" s="75" customFormat="true" ht="15.6" hidden="false" customHeight="false" outlineLevel="0" collapsed="false">
      <c r="A18" s="53"/>
      <c r="B18" s="5" t="s">
        <v>3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72"/>
    </row>
    <row r="19" s="75" customFormat="true" ht="15.6" hidden="false" customHeight="false" outlineLevel="0" collapsed="false">
      <c r="A19" s="53"/>
      <c r="B19" s="5" t="s">
        <v>3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4"/>
      <c r="AA19" s="4"/>
    </row>
    <row r="20" s="75" customFormat="true" ht="15.6" hidden="false" customHeight="false" outlineLevel="0" collapsed="false">
      <c r="A20" s="53"/>
      <c r="B20" s="5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4"/>
      <c r="AA20" s="4"/>
    </row>
    <row r="21" s="75" customFormat="true" ht="15.6" hidden="false" customHeight="false" outlineLevel="0" collapsed="false">
      <c r="A21" s="23" t="s">
        <v>59</v>
      </c>
      <c r="B21" s="4" t="s">
        <v>6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4"/>
      <c r="AA21" s="5"/>
    </row>
    <row r="22" s="75" customFormat="true" ht="15.6" hidden="false" customHeight="false" outlineLevel="0" collapsed="false">
      <c r="A22" s="53"/>
      <c r="B22" s="4" t="s">
        <v>6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4"/>
      <c r="AA22" s="5"/>
    </row>
    <row r="23" s="75" customFormat="true" ht="15.6" hidden="false" customHeight="false" outlineLevel="0" collapsed="false">
      <c r="A23" s="53"/>
      <c r="B23" s="4" t="s">
        <v>6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4"/>
      <c r="AA23" s="5"/>
    </row>
    <row r="24" s="75" customFormat="true" ht="15.6" hidden="false" customHeight="false" outlineLevel="0" collapsed="false">
      <c r="A24" s="53"/>
      <c r="B24" s="5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4"/>
      <c r="AA24" s="4"/>
    </row>
    <row r="25" s="75" customFormat="true" ht="34.95" hidden="false" customHeight="true" outlineLevel="0" collapsed="false">
      <c r="A25" s="23" t="s">
        <v>43</v>
      </c>
      <c r="B25" s="24" t="s">
        <v>4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4"/>
    </row>
    <row r="26" s="75" customFormat="true" ht="13.05" hidden="false" customHeight="true" outlineLevel="0" collapsed="false">
      <c r="A26" s="4"/>
      <c r="B26" s="76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/>
      <c r="AA26" s="4"/>
    </row>
    <row r="27" s="75" customFormat="true" ht="16.2" hidden="false" customHeight="true" outlineLevel="0" collapsed="false">
      <c r="A27" s="4" t="s">
        <v>63</v>
      </c>
      <c r="B27" s="38" t="s">
        <v>6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"/>
    </row>
    <row r="28" s="75" customFormat="true" ht="180.6" hidden="false" customHeight="false" outlineLevel="0" collapsed="false">
      <c r="A28" s="14" t="s">
        <v>2</v>
      </c>
      <c r="B28" s="14" t="s">
        <v>3</v>
      </c>
      <c r="C28" s="14" t="s">
        <v>4</v>
      </c>
      <c r="D28" s="42" t="s">
        <v>5</v>
      </c>
      <c r="E28" s="43" t="s">
        <v>6</v>
      </c>
      <c r="F28" s="42" t="s">
        <v>7</v>
      </c>
      <c r="G28" s="43" t="s">
        <v>8</v>
      </c>
      <c r="H28" s="42" t="s">
        <v>9</v>
      </c>
      <c r="I28" s="43" t="s">
        <v>46</v>
      </c>
      <c r="J28" s="10" t="s">
        <v>11</v>
      </c>
      <c r="K28" s="77" t="s">
        <v>86</v>
      </c>
      <c r="L28" s="42" t="s">
        <v>13</v>
      </c>
      <c r="M28" s="43" t="s">
        <v>14</v>
      </c>
      <c r="N28" s="42" t="s">
        <v>15</v>
      </c>
      <c r="O28" s="43" t="s">
        <v>16</v>
      </c>
      <c r="P28" s="42" t="s">
        <v>17</v>
      </c>
      <c r="Q28" s="43" t="s">
        <v>18</v>
      </c>
      <c r="R28" s="42" t="s">
        <v>19</v>
      </c>
      <c r="S28" s="43" t="s">
        <v>20</v>
      </c>
      <c r="T28" s="42" t="s">
        <v>21</v>
      </c>
      <c r="U28" s="43" t="s">
        <v>22</v>
      </c>
      <c r="V28" s="42" t="s">
        <v>23</v>
      </c>
      <c r="W28" s="43" t="s">
        <v>24</v>
      </c>
      <c r="X28" s="42" t="s">
        <v>25</v>
      </c>
      <c r="Y28" s="43" t="s">
        <v>26</v>
      </c>
      <c r="Z28" s="44" t="s">
        <v>27</v>
      </c>
      <c r="AA28" s="12" t="s">
        <v>29</v>
      </c>
    </row>
    <row r="29" s="75" customFormat="true" ht="23.4" hidden="false" customHeight="true" outlineLevel="0" collapsed="false">
      <c r="A29" s="14" t="n">
        <v>10</v>
      </c>
      <c r="B29" s="78" t="s">
        <v>87</v>
      </c>
      <c r="C29" s="45" t="s">
        <v>42</v>
      </c>
      <c r="D29" s="47" t="n">
        <v>3</v>
      </c>
      <c r="E29" s="48" t="n">
        <f aca="false">D29*6</f>
        <v>18</v>
      </c>
      <c r="F29" s="47" t="n">
        <v>6</v>
      </c>
      <c r="G29" s="48" t="n">
        <f aca="false">F29*3</f>
        <v>18</v>
      </c>
      <c r="H29" s="47"/>
      <c r="I29" s="48" t="n">
        <f aca="false">IF(H29&gt;5,10+(H29-5)*3,H29*2)</f>
        <v>0</v>
      </c>
      <c r="J29" s="46"/>
      <c r="K29" s="46"/>
      <c r="L29" s="47"/>
      <c r="M29" s="48" t="n">
        <f aca="false">L29*5</f>
        <v>0</v>
      </c>
      <c r="N29" s="47" t="n">
        <v>0</v>
      </c>
      <c r="O29" s="48" t="n">
        <f aca="false">N29*3</f>
        <v>0</v>
      </c>
      <c r="P29" s="47"/>
      <c r="Q29" s="48" t="n">
        <f aca="false">P29*1</f>
        <v>0</v>
      </c>
      <c r="R29" s="47" t="n">
        <v>2</v>
      </c>
      <c r="S29" s="48" t="n">
        <f aca="false">R29*5</f>
        <v>10</v>
      </c>
      <c r="T29" s="47"/>
      <c r="U29" s="48" t="n">
        <f aca="false">T29*5</f>
        <v>0</v>
      </c>
      <c r="V29" s="47"/>
      <c r="W29" s="48" t="n">
        <f aca="false">V29*1</f>
        <v>0</v>
      </c>
      <c r="X29" s="47"/>
      <c r="Y29" s="48" t="n">
        <f aca="false">X29*3</f>
        <v>0</v>
      </c>
      <c r="Z29" s="79" t="n">
        <f aca="false">E29+G29+I29+J29+K29+M29+O29+Q29+S29+U29+W29+Y29</f>
        <v>46</v>
      </c>
      <c r="AA29" s="14" t="s">
        <v>66</v>
      </c>
    </row>
    <row r="30" customFormat="false" ht="23.4" hidden="false" customHeight="false" outlineLevel="0" collapsed="false">
      <c r="A30" s="14" t="n">
        <v>11</v>
      </c>
      <c r="B30" s="25" t="s">
        <v>88</v>
      </c>
      <c r="C30" s="14" t="s">
        <v>42</v>
      </c>
      <c r="D30" s="17" t="n">
        <v>1</v>
      </c>
      <c r="E30" s="18" t="n">
        <f aca="false">D30*6</f>
        <v>6</v>
      </c>
      <c r="F30" s="17" t="n">
        <v>8</v>
      </c>
      <c r="G30" s="18" t="n">
        <f aca="false">F30*3</f>
        <v>24</v>
      </c>
      <c r="H30" s="17"/>
      <c r="I30" s="18" t="n">
        <f aca="false">IF(H30&gt;5,10+(H30-5)*3,H30*2)</f>
        <v>0</v>
      </c>
      <c r="J30" s="19"/>
      <c r="K30" s="19"/>
      <c r="L30" s="17"/>
      <c r="M30" s="18" t="n">
        <f aca="false">L30*5</f>
        <v>0</v>
      </c>
      <c r="N30" s="17"/>
      <c r="O30" s="18" t="n">
        <f aca="false">N30*3</f>
        <v>0</v>
      </c>
      <c r="P30" s="17" t="n">
        <v>5</v>
      </c>
      <c r="Q30" s="18" t="n">
        <f aca="false">P30*1</f>
        <v>5</v>
      </c>
      <c r="R30" s="17" t="n">
        <v>1</v>
      </c>
      <c r="S30" s="18" t="n">
        <f aca="false">R30*5</f>
        <v>5</v>
      </c>
      <c r="T30" s="17"/>
      <c r="U30" s="18" t="n">
        <f aca="false">T30*5</f>
        <v>0</v>
      </c>
      <c r="V30" s="17"/>
      <c r="W30" s="18" t="n">
        <f aca="false">V30*1</f>
        <v>0</v>
      </c>
      <c r="X30" s="17"/>
      <c r="Y30" s="18" t="n">
        <f aca="false">X30*3</f>
        <v>0</v>
      </c>
      <c r="Z30" s="22" t="n">
        <f aca="false">E30+G30+I30+J30+K30+M30+O30+Q30+S30+U30+W30+Y30</f>
        <v>40</v>
      </c>
      <c r="AA30" s="14" t="s">
        <v>66</v>
      </c>
      <c r="AB30" s="73"/>
    </row>
    <row r="31" customFormat="false" ht="23.4" hidden="false" customHeight="true" outlineLevel="0" collapsed="false">
      <c r="A31" s="14" t="n">
        <v>12</v>
      </c>
      <c r="B31" s="25" t="s">
        <v>89</v>
      </c>
      <c r="C31" s="14" t="s">
        <v>42</v>
      </c>
      <c r="D31" s="17" t="n">
        <v>2</v>
      </c>
      <c r="E31" s="18" t="n">
        <f aca="false">D31*6</f>
        <v>12</v>
      </c>
      <c r="F31" s="17" t="n">
        <v>6</v>
      </c>
      <c r="G31" s="18" t="n">
        <f aca="false">F31*3</f>
        <v>18</v>
      </c>
      <c r="H31" s="17"/>
      <c r="I31" s="18" t="n">
        <f aca="false">IF(H31&gt;5,10+(H31-5)*3,H31*2)</f>
        <v>0</v>
      </c>
      <c r="J31" s="19"/>
      <c r="K31" s="19"/>
      <c r="L31" s="17"/>
      <c r="M31" s="18" t="n">
        <f aca="false">L31*5</f>
        <v>0</v>
      </c>
      <c r="N31" s="17"/>
      <c r="O31" s="18" t="n">
        <f aca="false">N31*3</f>
        <v>0</v>
      </c>
      <c r="P31" s="17" t="n">
        <v>2</v>
      </c>
      <c r="Q31" s="18" t="n">
        <f aca="false">P31*1</f>
        <v>2</v>
      </c>
      <c r="R31" s="17" t="n">
        <v>1</v>
      </c>
      <c r="S31" s="18" t="n">
        <f aca="false">R31*5</f>
        <v>5</v>
      </c>
      <c r="T31" s="17"/>
      <c r="U31" s="18" t="n">
        <f aca="false">T31*5</f>
        <v>0</v>
      </c>
      <c r="V31" s="17"/>
      <c r="W31" s="18" t="n">
        <f aca="false">V31*1</f>
        <v>0</v>
      </c>
      <c r="X31" s="17"/>
      <c r="Y31" s="18" t="n">
        <f aca="false">X31*3</f>
        <v>0</v>
      </c>
      <c r="Z31" s="22" t="n">
        <f aca="false">E31+G31+I31+J31+K31+M31+O31+Q31+S31+U31+W31+Y31</f>
        <v>37</v>
      </c>
      <c r="AA31" s="14" t="s">
        <v>66</v>
      </c>
      <c r="AB31" s="73"/>
    </row>
    <row r="32" customFormat="false" ht="13.2" hidden="false" customHeight="true" outlineLevel="0" collapsed="false">
      <c r="A32" s="23"/>
      <c r="B32" s="5" t="s">
        <v>3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4"/>
      <c r="AA32" s="4"/>
      <c r="AB32" s="73"/>
    </row>
    <row r="33" customFormat="false" ht="13.35" hidden="false" customHeight="true" outlineLevel="0" collapsed="false">
      <c r="A33" s="5"/>
      <c r="B33" s="5" t="s">
        <v>3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4"/>
      <c r="AB33" s="73"/>
    </row>
    <row r="34" customFormat="false" ht="13.2" hidden="false" customHeight="false" outlineLevel="0" collapsed="false">
      <c r="B34" s="5" t="s">
        <v>67</v>
      </c>
    </row>
    <row r="35" customFormat="false" ht="13.2" hidden="false" customHeight="false" outlineLevel="0" collapsed="false">
      <c r="B35" s="5" t="s">
        <v>68</v>
      </c>
    </row>
  </sheetData>
  <mergeCells count="3">
    <mergeCell ref="B13:Z13"/>
    <mergeCell ref="B25:Z25"/>
    <mergeCell ref="B27:Z2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0.99"/>
    <col collapsed="false" customWidth="true" hidden="false" outlineLevel="0" max="3" min="3" style="0" width="5.32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25" min="6" style="0" width="3.66"/>
    <col collapsed="false" customWidth="true" hidden="false" outlineLevel="0" max="26" min="26" style="0" width="7.1"/>
    <col collapsed="false" customWidth="true" hidden="false" outlineLevel="0" max="27" min="27" style="0" width="6.77"/>
    <col collapsed="false" customWidth="true" hidden="false" outlineLevel="0" max="28" min="28" style="0" width="2.77"/>
    <col collapsed="false" customWidth="true" hidden="false" outlineLevel="0" max="29" min="29" style="0" width="4.87"/>
  </cols>
  <sheetData>
    <row r="1" customFormat="false" ht="37.8" hidden="false" customHeight="false" outlineLevel="0" collapsed="false">
      <c r="A1" s="80" t="s">
        <v>9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0.6" hidden="false" customHeight="false" outlineLevel="0" collapsed="false">
      <c r="A3" s="16" t="s">
        <v>2</v>
      </c>
      <c r="B3" s="14" t="s">
        <v>3</v>
      </c>
      <c r="C3" s="82" t="s">
        <v>4</v>
      </c>
      <c r="D3" s="42" t="s">
        <v>5</v>
      </c>
      <c r="E3" s="43" t="s">
        <v>6</v>
      </c>
      <c r="F3" s="42" t="s">
        <v>7</v>
      </c>
      <c r="G3" s="43" t="s">
        <v>8</v>
      </c>
      <c r="H3" s="42" t="s">
        <v>9</v>
      </c>
      <c r="I3" s="43" t="s">
        <v>46</v>
      </c>
      <c r="J3" s="77" t="s">
        <v>11</v>
      </c>
      <c r="K3" s="10" t="s">
        <v>12</v>
      </c>
      <c r="L3" s="42" t="s">
        <v>13</v>
      </c>
      <c r="M3" s="43" t="s">
        <v>14</v>
      </c>
      <c r="N3" s="42" t="s">
        <v>15</v>
      </c>
      <c r="O3" s="43" t="s">
        <v>16</v>
      </c>
      <c r="P3" s="42" t="s">
        <v>17</v>
      </c>
      <c r="Q3" s="43" t="s">
        <v>18</v>
      </c>
      <c r="R3" s="42" t="s">
        <v>19</v>
      </c>
      <c r="S3" s="43" t="s">
        <v>20</v>
      </c>
      <c r="T3" s="42" t="s">
        <v>21</v>
      </c>
      <c r="U3" s="43" t="s">
        <v>22</v>
      </c>
      <c r="V3" s="42" t="s">
        <v>23</v>
      </c>
      <c r="W3" s="43" t="s">
        <v>24</v>
      </c>
      <c r="X3" s="42" t="s">
        <v>25</v>
      </c>
      <c r="Y3" s="43" t="s">
        <v>26</v>
      </c>
      <c r="Z3" s="44" t="s">
        <v>27</v>
      </c>
      <c r="AA3" s="12" t="s">
        <v>28</v>
      </c>
      <c r="AB3" s="12" t="s">
        <v>29</v>
      </c>
    </row>
    <row r="4" s="84" customFormat="true" ht="23.4" hidden="false" customHeight="false" outlineLevel="0" collapsed="false">
      <c r="A4" s="83" t="n">
        <v>1</v>
      </c>
      <c r="B4" s="46" t="s">
        <v>75</v>
      </c>
      <c r="C4" s="45" t="s">
        <v>42</v>
      </c>
      <c r="D4" s="47" t="n">
        <v>10</v>
      </c>
      <c r="E4" s="48" t="n">
        <f aca="false">D4*6</f>
        <v>60</v>
      </c>
      <c r="F4" s="47" t="n">
        <v>14</v>
      </c>
      <c r="G4" s="48" t="n">
        <f aca="false">F4*3</f>
        <v>42</v>
      </c>
      <c r="H4" s="47" t="n">
        <v>7</v>
      </c>
      <c r="I4" s="48" t="n">
        <f aca="false">IF(H4&gt;5,10+(H4-5)*3,H4*2)</f>
        <v>16</v>
      </c>
      <c r="J4" s="46"/>
      <c r="K4" s="46" t="n">
        <v>12</v>
      </c>
      <c r="L4" s="47"/>
      <c r="M4" s="48" t="n">
        <f aca="false">L4*5</f>
        <v>0</v>
      </c>
      <c r="N4" s="47"/>
      <c r="O4" s="48" t="n">
        <f aca="false">N4*3</f>
        <v>0</v>
      </c>
      <c r="P4" s="47" t="n">
        <v>1</v>
      </c>
      <c r="Q4" s="48" t="n">
        <f aca="false">P4*1</f>
        <v>1</v>
      </c>
      <c r="R4" s="47" t="n">
        <v>1</v>
      </c>
      <c r="S4" s="48" t="n">
        <f aca="false">R4*5</f>
        <v>5</v>
      </c>
      <c r="T4" s="47"/>
      <c r="U4" s="48" t="n">
        <f aca="false">T4*5</f>
        <v>0</v>
      </c>
      <c r="V4" s="47" t="n">
        <v>1</v>
      </c>
      <c r="W4" s="48" t="n">
        <f aca="false">V4*1</f>
        <v>1</v>
      </c>
      <c r="X4" s="47" t="n">
        <v>4</v>
      </c>
      <c r="Y4" s="48" t="n">
        <f aca="false">X4*3</f>
        <v>12</v>
      </c>
      <c r="Z4" s="50" t="n">
        <f aca="false">E4+G4+I4+J4+K4+M4+O4+Q4+S4+U4+W4+Y4</f>
        <v>149</v>
      </c>
      <c r="AA4" s="14" t="s">
        <v>48</v>
      </c>
      <c r="AB4" s="14" t="s">
        <v>36</v>
      </c>
    </row>
    <row r="5" s="84" customFormat="true" ht="23.4" hidden="false" customHeight="false" outlineLevel="0" collapsed="false">
      <c r="A5" s="14" t="n">
        <v>2</v>
      </c>
      <c r="B5" s="19" t="s">
        <v>56</v>
      </c>
      <c r="C5" s="14" t="s">
        <v>42</v>
      </c>
      <c r="D5" s="17" t="n">
        <v>3</v>
      </c>
      <c r="E5" s="18" t="n">
        <f aca="false">D5*6</f>
        <v>18</v>
      </c>
      <c r="F5" s="17" t="n">
        <v>8</v>
      </c>
      <c r="G5" s="18" t="n">
        <f aca="false">F5*3</f>
        <v>24</v>
      </c>
      <c r="H5" s="17"/>
      <c r="I5" s="18" t="n">
        <f aca="false">IF(H5&gt;5,10+(H5-5)*3,H5*2)</f>
        <v>0</v>
      </c>
      <c r="J5" s="19"/>
      <c r="K5" s="19"/>
      <c r="L5" s="17"/>
      <c r="M5" s="18" t="n">
        <f aca="false">L5*5</f>
        <v>0</v>
      </c>
      <c r="N5" s="17"/>
      <c r="O5" s="18" t="n">
        <f aca="false">N5*3</f>
        <v>0</v>
      </c>
      <c r="P5" s="17"/>
      <c r="Q5" s="18" t="n">
        <f aca="false">P5*1</f>
        <v>0</v>
      </c>
      <c r="R5" s="17" t="n">
        <v>1</v>
      </c>
      <c r="S5" s="18" t="n">
        <f aca="false">R5*5</f>
        <v>5</v>
      </c>
      <c r="T5" s="17"/>
      <c r="U5" s="21" t="n">
        <f aca="false">T5*5</f>
        <v>0</v>
      </c>
      <c r="V5" s="17"/>
      <c r="W5" s="18" t="n">
        <f aca="false">V5*1</f>
        <v>0</v>
      </c>
      <c r="X5" s="17" t="n">
        <v>1</v>
      </c>
      <c r="Y5" s="18" t="n">
        <f aca="false">X5*3</f>
        <v>3</v>
      </c>
      <c r="Z5" s="36" t="n">
        <f aca="false">E5+G5+I5+J5+K5+M5+O5+Q5+S5+U5+W5+Y5</f>
        <v>50</v>
      </c>
      <c r="AA5" s="51" t="s">
        <v>57</v>
      </c>
      <c r="AB5" s="51" t="s">
        <v>36</v>
      </c>
      <c r="AC5" s="52"/>
    </row>
    <row r="6" s="84" customFormat="true" ht="13.2" hidden="false" customHeight="false" outlineLevel="0" collapsed="false">
      <c r="A6" s="53"/>
      <c r="B6" s="5" t="s">
        <v>37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4"/>
      <c r="AA6" s="5"/>
      <c r="AB6" s="5"/>
    </row>
    <row r="7" customFormat="false" ht="13.2" hidden="false" customHeight="false" outlineLevel="0" collapsed="false">
      <c r="A7" s="53"/>
      <c r="B7" s="5" t="s">
        <v>3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4"/>
      <c r="AA7" s="5"/>
      <c r="AB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6.2" hidden="false" customHeight="true" outlineLevel="0" collapsed="false">
      <c r="A9" s="23" t="s">
        <v>39</v>
      </c>
      <c r="B9" s="24" t="s">
        <v>4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5"/>
      <c r="AB9" s="5"/>
    </row>
    <row r="10" customFormat="false" ht="180.6" hidden="false" customHeight="false" outlineLevel="0" collapsed="false">
      <c r="A10" s="6" t="s">
        <v>2</v>
      </c>
      <c r="B10" s="6" t="s">
        <v>3</v>
      </c>
      <c r="C10" s="6" t="s">
        <v>4</v>
      </c>
      <c r="D10" s="8" t="s">
        <v>5</v>
      </c>
      <c r="E10" s="9" t="s">
        <v>6</v>
      </c>
      <c r="F10" s="8" t="s">
        <v>7</v>
      </c>
      <c r="G10" s="9" t="s">
        <v>8</v>
      </c>
      <c r="H10" s="8" t="s">
        <v>9</v>
      </c>
      <c r="I10" s="9" t="s">
        <v>46</v>
      </c>
      <c r="J10" s="10" t="s">
        <v>11</v>
      </c>
      <c r="K10" s="10" t="s">
        <v>12</v>
      </c>
      <c r="L10" s="8" t="s">
        <v>13</v>
      </c>
      <c r="M10" s="9" t="s">
        <v>14</v>
      </c>
      <c r="N10" s="8" t="s">
        <v>15</v>
      </c>
      <c r="O10" s="9" t="s">
        <v>16</v>
      </c>
      <c r="P10" s="8" t="s">
        <v>17</v>
      </c>
      <c r="Q10" s="9" t="s">
        <v>18</v>
      </c>
      <c r="R10" s="8" t="s">
        <v>19</v>
      </c>
      <c r="S10" s="9" t="s">
        <v>20</v>
      </c>
      <c r="T10" s="8" t="s">
        <v>21</v>
      </c>
      <c r="U10" s="9" t="s">
        <v>22</v>
      </c>
      <c r="V10" s="8" t="s">
        <v>23</v>
      </c>
      <c r="W10" s="9" t="s">
        <v>24</v>
      </c>
      <c r="X10" s="8" t="s">
        <v>25</v>
      </c>
      <c r="Y10" s="9" t="s">
        <v>26</v>
      </c>
      <c r="Z10" s="12" t="s">
        <v>27</v>
      </c>
      <c r="AA10" s="12" t="s">
        <v>29</v>
      </c>
      <c r="AB10" s="5"/>
    </row>
    <row r="11" customFormat="false" ht="23.4" hidden="false" customHeight="false" outlineLevel="0" collapsed="false">
      <c r="A11" s="14" t="n">
        <v>3</v>
      </c>
      <c r="B11" s="58" t="s">
        <v>91</v>
      </c>
      <c r="C11" s="14" t="s">
        <v>42</v>
      </c>
      <c r="D11" s="17" t="n">
        <v>10</v>
      </c>
      <c r="E11" s="18" t="n">
        <f aca="false">D11*6</f>
        <v>60</v>
      </c>
      <c r="F11" s="17" t="n">
        <v>9</v>
      </c>
      <c r="G11" s="18" t="n">
        <f aca="false">F11*3</f>
        <v>27</v>
      </c>
      <c r="H11" s="17" t="n">
        <v>3</v>
      </c>
      <c r="I11" s="18" t="n">
        <f aca="false">IF(H11&gt;5,10+(H11-5)*3,H11*2)</f>
        <v>6</v>
      </c>
      <c r="J11" s="19"/>
      <c r="K11" s="19" t="n">
        <v>12</v>
      </c>
      <c r="L11" s="17"/>
      <c r="M11" s="18" t="n">
        <f aca="false">L11*5</f>
        <v>0</v>
      </c>
      <c r="N11" s="17"/>
      <c r="O11" s="18" t="n">
        <f aca="false">N11*3</f>
        <v>0</v>
      </c>
      <c r="P11" s="17"/>
      <c r="Q11" s="18" t="n">
        <f aca="false">P11*1</f>
        <v>0</v>
      </c>
      <c r="R11" s="17" t="n">
        <v>4</v>
      </c>
      <c r="S11" s="18" t="n">
        <f aca="false">R11*5</f>
        <v>20</v>
      </c>
      <c r="T11" s="17"/>
      <c r="U11" s="18" t="n">
        <f aca="false">T11*5</f>
        <v>0</v>
      </c>
      <c r="V11" s="17"/>
      <c r="W11" s="18" t="n">
        <f aca="false">V11*1</f>
        <v>0</v>
      </c>
      <c r="X11" s="17"/>
      <c r="Y11" s="18" t="n">
        <f aca="false">X11*3</f>
        <v>0</v>
      </c>
      <c r="Z11" s="36" t="n">
        <f aca="false">E11+G11+I11+J11+K11+M11+O11+Q11+S11+U11+W11+Y11</f>
        <v>125</v>
      </c>
      <c r="AA11" s="14" t="s">
        <v>66</v>
      </c>
      <c r="AB11" s="5"/>
    </row>
    <row r="12" customFormat="false" ht="23.4" hidden="false" customHeight="false" outlineLevel="0" collapsed="false">
      <c r="A12" s="14" t="n">
        <v>4</v>
      </c>
      <c r="B12" s="58" t="s">
        <v>92</v>
      </c>
      <c r="C12" s="14" t="s">
        <v>42</v>
      </c>
      <c r="D12" s="17" t="n">
        <v>10</v>
      </c>
      <c r="E12" s="18" t="n">
        <f aca="false">D12*6</f>
        <v>60</v>
      </c>
      <c r="F12" s="17" t="n">
        <v>6</v>
      </c>
      <c r="G12" s="18" t="n">
        <f aca="false">F12*3</f>
        <v>18</v>
      </c>
      <c r="H12" s="17" t="n">
        <v>9</v>
      </c>
      <c r="I12" s="18" t="n">
        <f aca="false">IF(H12&gt;5,10+(H12-5)*3,H12*2)</f>
        <v>22</v>
      </c>
      <c r="J12" s="19"/>
      <c r="K12" s="19"/>
      <c r="L12" s="17" t="n">
        <v>1</v>
      </c>
      <c r="M12" s="18" t="n">
        <f aca="false">L12*5</f>
        <v>5</v>
      </c>
      <c r="N12" s="17"/>
      <c r="O12" s="18" t="n">
        <f aca="false">N12*3</f>
        <v>0</v>
      </c>
      <c r="P12" s="17" t="n">
        <v>1</v>
      </c>
      <c r="Q12" s="18" t="n">
        <f aca="false">P12*1</f>
        <v>1</v>
      </c>
      <c r="R12" s="17" t="n">
        <v>1</v>
      </c>
      <c r="S12" s="18" t="n">
        <f aca="false">R12*5</f>
        <v>5</v>
      </c>
      <c r="T12" s="17"/>
      <c r="U12" s="18" t="n">
        <f aca="false">T12*5</f>
        <v>0</v>
      </c>
      <c r="V12" s="17"/>
      <c r="W12" s="18" t="n">
        <f aca="false">V12*1</f>
        <v>0</v>
      </c>
      <c r="X12" s="17"/>
      <c r="Y12" s="18" t="n">
        <f aca="false">X12*3</f>
        <v>0</v>
      </c>
      <c r="Z12" s="36" t="n">
        <f aca="false">E12+G12+I12+J12+K12+M12+O12+Q12+S12+U12+W12+Y12</f>
        <v>111</v>
      </c>
      <c r="AA12" s="14" t="s">
        <v>36</v>
      </c>
      <c r="AB12" s="5"/>
    </row>
    <row r="13" customFormat="false" ht="23.4" hidden="false" customHeight="false" outlineLevel="0" collapsed="false">
      <c r="A13" s="14" t="n">
        <v>5</v>
      </c>
      <c r="B13" s="58" t="s">
        <v>70</v>
      </c>
      <c r="C13" s="14" t="s">
        <v>42</v>
      </c>
      <c r="D13" s="17" t="n">
        <v>10</v>
      </c>
      <c r="E13" s="18" t="n">
        <f aca="false">D13*6</f>
        <v>60</v>
      </c>
      <c r="F13" s="17" t="n">
        <v>4</v>
      </c>
      <c r="G13" s="18" t="n">
        <f aca="false">F13*3</f>
        <v>12</v>
      </c>
      <c r="H13" s="17" t="n">
        <v>9</v>
      </c>
      <c r="I13" s="18" t="n">
        <f aca="false">IF(H13&gt;5,10+(H13-5)*3,H13*2)</f>
        <v>22</v>
      </c>
      <c r="J13" s="19" t="n">
        <v>10</v>
      </c>
      <c r="K13" s="19"/>
      <c r="L13" s="17"/>
      <c r="M13" s="18" t="n">
        <f aca="false">L13*5</f>
        <v>0</v>
      </c>
      <c r="N13" s="17"/>
      <c r="O13" s="18" t="n">
        <f aca="false">N13*3</f>
        <v>0</v>
      </c>
      <c r="P13" s="17"/>
      <c r="Q13" s="18" t="n">
        <f aca="false">P13*1</f>
        <v>0</v>
      </c>
      <c r="R13" s="17" t="n">
        <v>1</v>
      </c>
      <c r="S13" s="18" t="n">
        <f aca="false">R13*5</f>
        <v>5</v>
      </c>
      <c r="T13" s="17"/>
      <c r="U13" s="18" t="n">
        <f aca="false">T13*5</f>
        <v>0</v>
      </c>
      <c r="V13" s="17"/>
      <c r="W13" s="18" t="n">
        <f aca="false">V13*1</f>
        <v>0</v>
      </c>
      <c r="X13" s="17"/>
      <c r="Y13" s="18" t="n">
        <f aca="false">X13*3</f>
        <v>0</v>
      </c>
      <c r="Z13" s="36" t="n">
        <f aca="false">E13+G13+I13+J13+K13+M13+O13+Q13+S13+U13+W13+Y13</f>
        <v>109</v>
      </c>
      <c r="AA13" s="14" t="s">
        <v>36</v>
      </c>
      <c r="AB13" s="5"/>
    </row>
    <row r="14" customFormat="false" ht="23.4" hidden="false" customHeight="false" outlineLevel="0" collapsed="false">
      <c r="A14" s="14" t="n">
        <v>6</v>
      </c>
      <c r="B14" s="58" t="s">
        <v>80</v>
      </c>
      <c r="C14" s="16" t="s">
        <v>42</v>
      </c>
      <c r="D14" s="17" t="n">
        <v>10</v>
      </c>
      <c r="E14" s="18" t="n">
        <f aca="false">D14*6</f>
        <v>60</v>
      </c>
      <c r="F14" s="17" t="n">
        <v>4</v>
      </c>
      <c r="G14" s="18" t="n">
        <f aca="false">F14*3</f>
        <v>12</v>
      </c>
      <c r="H14" s="17" t="n">
        <v>6</v>
      </c>
      <c r="I14" s="18" t="n">
        <f aca="false">IF(H14&gt;5,10+(H14-5)*3,H14*2)</f>
        <v>13</v>
      </c>
      <c r="J14" s="19"/>
      <c r="K14" s="15" t="n">
        <v>12</v>
      </c>
      <c r="L14" s="17"/>
      <c r="M14" s="18" t="n">
        <f aca="false">L14*5</f>
        <v>0</v>
      </c>
      <c r="N14" s="17" t="n">
        <v>0</v>
      </c>
      <c r="O14" s="18" t="n">
        <f aca="false">N14*3</f>
        <v>0</v>
      </c>
      <c r="P14" s="17"/>
      <c r="Q14" s="18" t="n">
        <f aca="false">P14*1</f>
        <v>0</v>
      </c>
      <c r="R14" s="17" t="n">
        <v>1</v>
      </c>
      <c r="S14" s="18" t="n">
        <f aca="false">R14*5</f>
        <v>5</v>
      </c>
      <c r="T14" s="17"/>
      <c r="U14" s="18" t="n">
        <f aca="false">T14*5</f>
        <v>0</v>
      </c>
      <c r="V14" s="17"/>
      <c r="W14" s="18" t="n">
        <f aca="false">V14*1</f>
        <v>0</v>
      </c>
      <c r="X14" s="17"/>
      <c r="Y14" s="18" t="n">
        <f aca="false">X14*3</f>
        <v>0</v>
      </c>
      <c r="Z14" s="22" t="n">
        <f aca="false">E14+G14+I14+J14+K14+M14+O14+Q14+S14+U14+W14+Y14</f>
        <v>102</v>
      </c>
      <c r="AA14" s="14" t="s">
        <v>82</v>
      </c>
      <c r="AB14" s="5"/>
    </row>
    <row r="15" customFormat="false" ht="23.4" hidden="false" customHeight="false" outlineLevel="0" collapsed="false">
      <c r="A15" s="14" t="n">
        <v>7</v>
      </c>
      <c r="B15" s="15" t="s">
        <v>41</v>
      </c>
      <c r="C15" s="14" t="s">
        <v>42</v>
      </c>
      <c r="D15" s="17" t="n">
        <v>7</v>
      </c>
      <c r="E15" s="18" t="n">
        <f aca="false">D15*6</f>
        <v>42</v>
      </c>
      <c r="F15" s="17" t="n">
        <v>7</v>
      </c>
      <c r="G15" s="18" t="n">
        <f aca="false">F15*3</f>
        <v>21</v>
      </c>
      <c r="H15" s="17" t="n">
        <v>6</v>
      </c>
      <c r="I15" s="18" t="n">
        <f aca="false">IF(H15&gt;5,10+(H15-5)*3,H15*2)</f>
        <v>13</v>
      </c>
      <c r="J15" s="19"/>
      <c r="K15" s="19"/>
      <c r="L15" s="17"/>
      <c r="M15" s="18" t="n">
        <f aca="false">L15*5</f>
        <v>0</v>
      </c>
      <c r="N15" s="17" t="n">
        <v>1</v>
      </c>
      <c r="O15" s="18" t="n">
        <f aca="false">N15*3</f>
        <v>3</v>
      </c>
      <c r="P15" s="17" t="n">
        <v>1</v>
      </c>
      <c r="Q15" s="18" t="n">
        <f aca="false">P15*1</f>
        <v>1</v>
      </c>
      <c r="R15" s="17" t="n">
        <v>2</v>
      </c>
      <c r="S15" s="18" t="n">
        <f aca="false">R15*5</f>
        <v>10</v>
      </c>
      <c r="T15" s="17"/>
      <c r="U15" s="18" t="n">
        <f aca="false">T15*5</f>
        <v>0</v>
      </c>
      <c r="V15" s="17"/>
      <c r="W15" s="18" t="n">
        <f aca="false">V15*1</f>
        <v>0</v>
      </c>
      <c r="X15" s="17"/>
      <c r="Y15" s="18" t="n">
        <f aca="false">X15*3</f>
        <v>0</v>
      </c>
      <c r="Z15" s="22" t="n">
        <f aca="false">E15+G15+I15+J15+K15+M15+O15+Q15+S15+U15+W15+Y15</f>
        <v>90</v>
      </c>
      <c r="AA15" s="85"/>
      <c r="AB15" s="5"/>
    </row>
    <row r="16" customFormat="false" ht="23.4" hidden="false" customHeight="false" outlineLevel="0" collapsed="false">
      <c r="A16" s="14" t="n">
        <v>8</v>
      </c>
      <c r="B16" s="15" t="s">
        <v>93</v>
      </c>
      <c r="C16" s="14" t="s">
        <v>42</v>
      </c>
      <c r="D16" s="17" t="n">
        <v>9</v>
      </c>
      <c r="E16" s="18" t="n">
        <f aca="false">D16*6</f>
        <v>54</v>
      </c>
      <c r="F16" s="17" t="n">
        <v>3</v>
      </c>
      <c r="G16" s="18" t="n">
        <f aca="false">F16*3</f>
        <v>9</v>
      </c>
      <c r="H16" s="17"/>
      <c r="I16" s="18" t="n">
        <f aca="false">IF(H16&gt;5,10+(H16-5)*3,H16*2)</f>
        <v>0</v>
      </c>
      <c r="J16" s="14"/>
      <c r="K16" s="14"/>
      <c r="L16" s="17"/>
      <c r="M16" s="18" t="n">
        <f aca="false">L16*5</f>
        <v>0</v>
      </c>
      <c r="N16" s="17"/>
      <c r="O16" s="18" t="n">
        <f aca="false">N16*3</f>
        <v>0</v>
      </c>
      <c r="P16" s="17"/>
      <c r="Q16" s="21" t="n">
        <f aca="false">P16*1</f>
        <v>0</v>
      </c>
      <c r="R16" s="17" t="n">
        <v>2</v>
      </c>
      <c r="S16" s="18" t="n">
        <f aca="false">R16*5</f>
        <v>10</v>
      </c>
      <c r="T16" s="17"/>
      <c r="U16" s="18" t="n">
        <f aca="false">T16*5</f>
        <v>0</v>
      </c>
      <c r="V16" s="17"/>
      <c r="W16" s="18" t="n">
        <f aca="false">V16*1</f>
        <v>0</v>
      </c>
      <c r="X16" s="17"/>
      <c r="Y16" s="18" t="n">
        <f aca="false">X16*3</f>
        <v>0</v>
      </c>
      <c r="Z16" s="22" t="n">
        <f aca="false">E16+G16+I16+J16+K16+M16+O16+Q16+S16+U16+W16+Y16</f>
        <v>73</v>
      </c>
      <c r="AA16" s="14" t="s">
        <v>36</v>
      </c>
      <c r="AB16" s="52"/>
    </row>
    <row r="17" customFormat="false" ht="23.4" hidden="false" customHeight="false" outlineLevel="0" collapsed="false">
      <c r="A17" s="14" t="n">
        <v>9</v>
      </c>
      <c r="B17" s="15" t="s">
        <v>94</v>
      </c>
      <c r="C17" s="14" t="s">
        <v>42</v>
      </c>
      <c r="D17" s="17" t="n">
        <v>3</v>
      </c>
      <c r="E17" s="18" t="n">
        <f aca="false">D17*6</f>
        <v>18</v>
      </c>
      <c r="F17" s="17" t="n">
        <v>7</v>
      </c>
      <c r="G17" s="18" t="n">
        <f aca="false">F17*3</f>
        <v>21</v>
      </c>
      <c r="H17" s="17"/>
      <c r="I17" s="18" t="n">
        <f aca="false">IF(H17&gt;5,10+(H17-5)*3,H17*2)</f>
        <v>0</v>
      </c>
      <c r="J17" s="14"/>
      <c r="K17" s="14"/>
      <c r="L17" s="17"/>
      <c r="M17" s="18" t="n">
        <f aca="false">L17*5</f>
        <v>0</v>
      </c>
      <c r="N17" s="17"/>
      <c r="O17" s="18" t="n">
        <f aca="false">N17*3</f>
        <v>0</v>
      </c>
      <c r="P17" s="17" t="n">
        <v>1</v>
      </c>
      <c r="Q17" s="21" t="n">
        <f aca="false">P17*1</f>
        <v>1</v>
      </c>
      <c r="R17" s="17" t="n">
        <v>2</v>
      </c>
      <c r="S17" s="18" t="n">
        <f aca="false">R17*5</f>
        <v>10</v>
      </c>
      <c r="T17" s="17"/>
      <c r="U17" s="18" t="n">
        <f aca="false">T17*5</f>
        <v>0</v>
      </c>
      <c r="V17" s="17"/>
      <c r="W17" s="18" t="n">
        <f aca="false">V17*1</f>
        <v>0</v>
      </c>
      <c r="X17" s="17"/>
      <c r="Y17" s="18" t="n">
        <f aca="false">X17*3</f>
        <v>0</v>
      </c>
      <c r="Z17" s="22" t="n">
        <f aca="false">E17+G17+I17+J17+K17+M17+O17+Q17+S17+U17+W17+Y17</f>
        <v>50</v>
      </c>
      <c r="AA17" s="14" t="s">
        <v>52</v>
      </c>
      <c r="AB17" s="52"/>
    </row>
    <row r="18" customFormat="false" ht="23.4" hidden="false" customHeight="false" outlineLevel="0" collapsed="false">
      <c r="A18" s="14" t="n">
        <v>10</v>
      </c>
      <c r="B18" s="86" t="s">
        <v>56</v>
      </c>
      <c r="C18" s="87" t="s">
        <v>42</v>
      </c>
      <c r="D18" s="88" t="n">
        <v>3</v>
      </c>
      <c r="E18" s="89" t="n">
        <f aca="false">D18*6</f>
        <v>18</v>
      </c>
      <c r="F18" s="88" t="n">
        <v>8</v>
      </c>
      <c r="G18" s="89" t="n">
        <f aca="false">F18*3</f>
        <v>24</v>
      </c>
      <c r="H18" s="88"/>
      <c r="I18" s="89" t="n">
        <f aca="false">IF(H18&gt;5,10+(H18-5)*3,H18*2)</f>
        <v>0</v>
      </c>
      <c r="J18" s="90"/>
      <c r="K18" s="90"/>
      <c r="L18" s="88"/>
      <c r="M18" s="89" t="n">
        <f aca="false">L18*5</f>
        <v>0</v>
      </c>
      <c r="N18" s="88"/>
      <c r="O18" s="89" t="n">
        <f aca="false">N18*3</f>
        <v>0</v>
      </c>
      <c r="P18" s="88"/>
      <c r="Q18" s="89" t="n">
        <f aca="false">P18*1</f>
        <v>0</v>
      </c>
      <c r="R18" s="88" t="n">
        <v>1</v>
      </c>
      <c r="S18" s="89" t="n">
        <f aca="false">R18*5</f>
        <v>5</v>
      </c>
      <c r="T18" s="88"/>
      <c r="U18" s="91" t="n">
        <f aca="false">T18*5</f>
        <v>0</v>
      </c>
      <c r="V18" s="88"/>
      <c r="W18" s="89" t="n">
        <f aca="false">V18*1</f>
        <v>0</v>
      </c>
      <c r="X18" s="88"/>
      <c r="Y18" s="89" t="n">
        <f aca="false">X18*3</f>
        <v>0</v>
      </c>
      <c r="Z18" s="92" t="n">
        <f aca="false">E18+G18+I18+J18+K18+M18+O18+Q18+S18+U18+W18+Y18</f>
        <v>47</v>
      </c>
      <c r="AA18" s="14" t="s">
        <v>36</v>
      </c>
      <c r="AB18" s="52"/>
    </row>
    <row r="19" customFormat="false" ht="13.2" hidden="false" customHeight="false" outlineLevel="0" collapsed="false">
      <c r="A19" s="53"/>
      <c r="B19" s="5" t="s">
        <v>3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3.2" hidden="false" customHeight="false" outlineLevel="0" collapsed="false">
      <c r="A20" s="5"/>
      <c r="B20" s="5" t="s">
        <v>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5.6" hidden="false" customHeight="false" outlineLevel="0" collapsed="false">
      <c r="A22" s="23" t="s">
        <v>59</v>
      </c>
      <c r="B22" s="4" t="s">
        <v>60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4"/>
      <c r="AA22" s="5"/>
      <c r="AB22" s="5"/>
    </row>
    <row r="23" customFormat="false" ht="15.6" hidden="false" customHeight="false" outlineLevel="0" collapsed="false">
      <c r="A23" s="53"/>
      <c r="B23" s="4" t="s">
        <v>61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4"/>
      <c r="AA23" s="5"/>
      <c r="AB23" s="5"/>
    </row>
    <row r="24" customFormat="false" ht="15.6" hidden="false" customHeight="false" outlineLevel="0" collapsed="false">
      <c r="A24" s="53"/>
      <c r="B24" s="4" t="s">
        <v>62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4"/>
      <c r="AA24" s="5"/>
      <c r="AB24" s="5"/>
    </row>
    <row r="25" customFormat="false" ht="13.2" hidden="false" customHeight="false" outlineLevel="0" collapsed="false">
      <c r="A25" s="53"/>
      <c r="B25" s="5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4"/>
      <c r="AA25" s="5"/>
      <c r="AB25" s="5"/>
    </row>
    <row r="26" customFormat="false" ht="15.6" hidden="false" customHeight="true" outlineLevel="0" collapsed="false">
      <c r="A26" s="23" t="s">
        <v>43</v>
      </c>
      <c r="B26" s="24" t="s">
        <v>9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5"/>
      <c r="AB26" s="5"/>
    </row>
    <row r="27" customFormat="false" ht="15.6" hidden="false" customHeight="false" outlineLevel="0" collapsed="false">
      <c r="A27" s="5"/>
      <c r="B27" s="4" t="s">
        <v>9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6.2" hidden="false" customHeight="true" outlineLevel="0" collapsed="false">
      <c r="A29" s="4" t="s">
        <v>63</v>
      </c>
      <c r="B29" s="38" t="s">
        <v>64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"/>
      <c r="AB29" s="5"/>
    </row>
    <row r="30" customFormat="false" ht="180.6" hidden="false" customHeight="false" outlineLevel="0" collapsed="false">
      <c r="A30" s="14"/>
      <c r="B30" s="14" t="s">
        <v>3</v>
      </c>
      <c r="C30" s="6" t="s">
        <v>4</v>
      </c>
      <c r="D30" s="8" t="s">
        <v>5</v>
      </c>
      <c r="E30" s="9" t="s">
        <v>6</v>
      </c>
      <c r="F30" s="8" t="s">
        <v>7</v>
      </c>
      <c r="G30" s="9" t="s">
        <v>8</v>
      </c>
      <c r="H30" s="8" t="s">
        <v>9</v>
      </c>
      <c r="I30" s="9" t="s">
        <v>46</v>
      </c>
      <c r="J30" s="10" t="s">
        <v>11</v>
      </c>
      <c r="K30" s="10" t="s">
        <v>86</v>
      </c>
      <c r="L30" s="8" t="s">
        <v>13</v>
      </c>
      <c r="M30" s="9" t="s">
        <v>14</v>
      </c>
      <c r="N30" s="8" t="s">
        <v>15</v>
      </c>
      <c r="O30" s="9" t="s">
        <v>16</v>
      </c>
      <c r="P30" s="8" t="s">
        <v>17</v>
      </c>
      <c r="Q30" s="9" t="s">
        <v>18</v>
      </c>
      <c r="R30" s="8" t="s">
        <v>19</v>
      </c>
      <c r="S30" s="9" t="s">
        <v>20</v>
      </c>
      <c r="T30" s="8" t="s">
        <v>21</v>
      </c>
      <c r="U30" s="9" t="s">
        <v>22</v>
      </c>
      <c r="V30" s="8" t="s">
        <v>23</v>
      </c>
      <c r="W30" s="9" t="s">
        <v>24</v>
      </c>
      <c r="X30" s="8" t="s">
        <v>25</v>
      </c>
      <c r="Y30" s="9" t="s">
        <v>26</v>
      </c>
      <c r="Z30" s="12" t="s">
        <v>27</v>
      </c>
      <c r="AA30" s="12" t="s">
        <v>29</v>
      </c>
      <c r="AB30" s="5"/>
    </row>
    <row r="31" customFormat="false" ht="23.4" hidden="false" customHeight="true" outlineLevel="0" collapsed="false">
      <c r="A31" s="14" t="n">
        <v>11</v>
      </c>
      <c r="B31" s="19" t="s">
        <v>97</v>
      </c>
      <c r="C31" s="16" t="s">
        <v>42</v>
      </c>
      <c r="D31" s="17" t="n">
        <v>15</v>
      </c>
      <c r="E31" s="21" t="n">
        <f aca="false">D31*6</f>
        <v>90</v>
      </c>
      <c r="F31" s="17" t="n">
        <v>5</v>
      </c>
      <c r="G31" s="21" t="n">
        <f aca="false">F31*3</f>
        <v>15</v>
      </c>
      <c r="H31" s="17"/>
      <c r="I31" s="21" t="n">
        <f aca="false">IF(H31&gt;5,10+(H31-5)*3,H31*2)</f>
        <v>0</v>
      </c>
      <c r="J31" s="14"/>
      <c r="K31" s="20" t="n">
        <v>12</v>
      </c>
      <c r="L31" s="17"/>
      <c r="M31" s="21" t="n">
        <f aca="false">L31*5</f>
        <v>0</v>
      </c>
      <c r="N31" s="17"/>
      <c r="O31" s="21" t="n">
        <f aca="false">N31*3</f>
        <v>0</v>
      </c>
      <c r="P31" s="17"/>
      <c r="Q31" s="21" t="n">
        <f aca="false">P31*1</f>
        <v>0</v>
      </c>
      <c r="R31" s="17" t="n">
        <v>2</v>
      </c>
      <c r="S31" s="21" t="n">
        <f aca="false">R31*5</f>
        <v>10</v>
      </c>
      <c r="T31" s="17"/>
      <c r="U31" s="21" t="n">
        <f aca="false">T31*5</f>
        <v>0</v>
      </c>
      <c r="V31" s="17"/>
      <c r="W31" s="21" t="n">
        <f aca="false">V31*1</f>
        <v>0</v>
      </c>
      <c r="X31" s="17"/>
      <c r="Y31" s="21" t="n">
        <f aca="false">X31*3</f>
        <v>0</v>
      </c>
      <c r="Z31" s="22" t="n">
        <f aca="false">E31+G31+I31+J31+K31+M31+O31+Q31+S31+U31+W31+Y31</f>
        <v>127</v>
      </c>
      <c r="AA31" s="14" t="s">
        <v>98</v>
      </c>
      <c r="AB31" s="52"/>
    </row>
    <row r="32" customFormat="false" ht="23.4" hidden="false" customHeight="false" outlineLevel="0" collapsed="false">
      <c r="A32" s="14" t="n">
        <v>12</v>
      </c>
      <c r="B32" s="78" t="s">
        <v>99</v>
      </c>
      <c r="C32" s="45" t="s">
        <v>42</v>
      </c>
      <c r="D32" s="47" t="n">
        <v>15</v>
      </c>
      <c r="E32" s="48" t="n">
        <f aca="false">D32*6</f>
        <v>90</v>
      </c>
      <c r="F32" s="47" t="n">
        <v>5</v>
      </c>
      <c r="G32" s="48" t="n">
        <f aca="false">F32*3</f>
        <v>15</v>
      </c>
      <c r="H32" s="47"/>
      <c r="I32" s="48" t="n">
        <f aca="false">IF(H32&gt;5,10+(H32-5)*3,H32*2)</f>
        <v>0</v>
      </c>
      <c r="J32" s="46"/>
      <c r="K32" s="46" t="n">
        <v>12</v>
      </c>
      <c r="L32" s="47"/>
      <c r="M32" s="48" t="n">
        <f aca="false">L32*5</f>
        <v>0</v>
      </c>
      <c r="N32" s="47"/>
      <c r="O32" s="48" t="n">
        <f aca="false">N32*3</f>
        <v>0</v>
      </c>
      <c r="P32" s="47"/>
      <c r="Q32" s="48" t="n">
        <f aca="false">P32*1</f>
        <v>0</v>
      </c>
      <c r="R32" s="47"/>
      <c r="S32" s="48" t="n">
        <f aca="false">R32*5</f>
        <v>0</v>
      </c>
      <c r="T32" s="47"/>
      <c r="U32" s="48" t="n">
        <f aca="false">T32*5</f>
        <v>0</v>
      </c>
      <c r="V32" s="47"/>
      <c r="W32" s="48" t="n">
        <f aca="false">V32*1</f>
        <v>0</v>
      </c>
      <c r="X32" s="47"/>
      <c r="Y32" s="48" t="n">
        <f aca="false">X32*3</f>
        <v>0</v>
      </c>
      <c r="Z32" s="79" t="n">
        <f aca="false">E32+G32+I32+J32+K32+M32+O32+Q32+S32+U32+W32+Y32</f>
        <v>117</v>
      </c>
      <c r="AA32" s="14" t="s">
        <v>98</v>
      </c>
      <c r="AB32" s="5"/>
    </row>
    <row r="33" customFormat="false" ht="23.4" hidden="false" customHeight="false" outlineLevel="0" collapsed="false">
      <c r="A33" s="14" t="n">
        <v>13</v>
      </c>
      <c r="B33" s="19" t="s">
        <v>100</v>
      </c>
      <c r="C33" s="14" t="s">
        <v>42</v>
      </c>
      <c r="D33" s="17" t="n">
        <v>15</v>
      </c>
      <c r="E33" s="18" t="n">
        <f aca="false">D33*6</f>
        <v>90</v>
      </c>
      <c r="F33" s="17" t="n">
        <v>3</v>
      </c>
      <c r="G33" s="18" t="n">
        <f aca="false">F33*3</f>
        <v>9</v>
      </c>
      <c r="H33" s="17"/>
      <c r="I33" s="18" t="n">
        <f aca="false">IF(H33&gt;5,10+(H33-5)*3,H33*2)</f>
        <v>0</v>
      </c>
      <c r="J33" s="19"/>
      <c r="K33" s="19" t="n">
        <v>12</v>
      </c>
      <c r="L33" s="17"/>
      <c r="M33" s="18" t="n">
        <f aca="false">L33*5</f>
        <v>0</v>
      </c>
      <c r="N33" s="17"/>
      <c r="O33" s="18" t="n">
        <f aca="false">N33*3</f>
        <v>0</v>
      </c>
      <c r="P33" s="17"/>
      <c r="Q33" s="18" t="n">
        <f aca="false">P33*1</f>
        <v>0</v>
      </c>
      <c r="R33" s="17" t="n">
        <v>1</v>
      </c>
      <c r="S33" s="18" t="n">
        <f aca="false">R33*5</f>
        <v>5</v>
      </c>
      <c r="T33" s="17"/>
      <c r="U33" s="18" t="n">
        <f aca="false">T33*5</f>
        <v>0</v>
      </c>
      <c r="V33" s="17"/>
      <c r="W33" s="18" t="n">
        <f aca="false">V33*1</f>
        <v>0</v>
      </c>
      <c r="X33" s="17"/>
      <c r="Y33" s="18" t="n">
        <f aca="false">X33*3</f>
        <v>0</v>
      </c>
      <c r="Z33" s="36" t="n">
        <f aca="false">E33+G33+I33+J33+K33+M33+O33+Q33+S33+U33+W33+Y33</f>
        <v>116</v>
      </c>
      <c r="AA33" s="14" t="s">
        <v>66</v>
      </c>
      <c r="AB33" s="52"/>
    </row>
    <row r="34" customFormat="false" ht="23.4" hidden="false" customHeight="false" outlineLevel="0" collapsed="false">
      <c r="A34" s="14" t="n">
        <v>14</v>
      </c>
      <c r="B34" s="46" t="s">
        <v>101</v>
      </c>
      <c r="C34" s="45" t="s">
        <v>42</v>
      </c>
      <c r="D34" s="47" t="n">
        <v>3</v>
      </c>
      <c r="E34" s="93" t="n">
        <f aca="false">D34*6</f>
        <v>18</v>
      </c>
      <c r="F34" s="47" t="n">
        <v>9</v>
      </c>
      <c r="G34" s="93" t="n">
        <f aca="false">F34*3</f>
        <v>27</v>
      </c>
      <c r="H34" s="47"/>
      <c r="I34" s="93" t="n">
        <f aca="false">IF(H34&gt;5,10+(H34-5)*3,H34*2)</f>
        <v>0</v>
      </c>
      <c r="J34" s="45"/>
      <c r="K34" s="45"/>
      <c r="L34" s="47"/>
      <c r="M34" s="93" t="n">
        <f aca="false">L34*5</f>
        <v>0</v>
      </c>
      <c r="N34" s="47"/>
      <c r="O34" s="93" t="n">
        <f aca="false">N34*3</f>
        <v>0</v>
      </c>
      <c r="P34" s="47"/>
      <c r="Q34" s="93" t="n">
        <f aca="false">P34*1</f>
        <v>0</v>
      </c>
      <c r="R34" s="47" t="n">
        <v>3</v>
      </c>
      <c r="S34" s="93" t="n">
        <f aca="false">R34*5</f>
        <v>15</v>
      </c>
      <c r="T34" s="47"/>
      <c r="U34" s="93" t="n">
        <f aca="false">T34*5</f>
        <v>0</v>
      </c>
      <c r="V34" s="47"/>
      <c r="W34" s="93" t="n">
        <f aca="false">V34*1</f>
        <v>0</v>
      </c>
      <c r="X34" s="47"/>
      <c r="Y34" s="93" t="n">
        <f aca="false">X34*3</f>
        <v>0</v>
      </c>
      <c r="Z34" s="50" t="n">
        <f aca="false">E34+G34+I34+J34+K34+M34+O34+Q34+S34+U34+W34+Y34</f>
        <v>60</v>
      </c>
      <c r="AA34" s="14" t="s">
        <v>79</v>
      </c>
      <c r="AB34" s="52"/>
    </row>
    <row r="35" customFormat="false" ht="23.4" hidden="false" customHeight="false" outlineLevel="0" collapsed="false">
      <c r="A35" s="14" t="n">
        <v>15</v>
      </c>
      <c r="B35" s="46" t="s">
        <v>102</v>
      </c>
      <c r="C35" s="45" t="s">
        <v>42</v>
      </c>
      <c r="D35" s="47" t="n">
        <v>8</v>
      </c>
      <c r="E35" s="93" t="n">
        <f aca="false">D35*6</f>
        <v>48</v>
      </c>
      <c r="F35" s="47" t="n">
        <v>2</v>
      </c>
      <c r="G35" s="93" t="n">
        <f aca="false">F35*3</f>
        <v>6</v>
      </c>
      <c r="H35" s="47"/>
      <c r="I35" s="93" t="n">
        <f aca="false">IF(H35&gt;5,10+(H35-5)*3,H35*2)</f>
        <v>0</v>
      </c>
      <c r="J35" s="45"/>
      <c r="K35" s="45"/>
      <c r="L35" s="47"/>
      <c r="M35" s="93" t="n">
        <f aca="false">L35*5</f>
        <v>0</v>
      </c>
      <c r="N35" s="47"/>
      <c r="O35" s="93" t="n">
        <f aca="false">N35*3</f>
        <v>0</v>
      </c>
      <c r="P35" s="47"/>
      <c r="Q35" s="93" t="n">
        <f aca="false">P35*1</f>
        <v>0</v>
      </c>
      <c r="R35" s="47"/>
      <c r="S35" s="93" t="n">
        <f aca="false">R35*5</f>
        <v>0</v>
      </c>
      <c r="T35" s="47"/>
      <c r="U35" s="93" t="n">
        <f aca="false">T35*5</f>
        <v>0</v>
      </c>
      <c r="V35" s="47"/>
      <c r="W35" s="93" t="n">
        <f aca="false">V35*1</f>
        <v>0</v>
      </c>
      <c r="X35" s="47"/>
      <c r="Y35" s="93" t="n">
        <f aca="false">X35*3</f>
        <v>0</v>
      </c>
      <c r="Z35" s="50" t="n">
        <f aca="false">E35+G35+I35+J35+K35+M35+O35+Q35+S35+U35+W35+Y35</f>
        <v>54</v>
      </c>
      <c r="AA35" s="14" t="s">
        <v>103</v>
      </c>
      <c r="AB35" s="5"/>
    </row>
    <row r="36" customFormat="false" ht="23.4" hidden="false" customHeight="false" outlineLevel="0" collapsed="false">
      <c r="A36" s="14" t="n">
        <v>16</v>
      </c>
      <c r="B36" s="25" t="s">
        <v>87</v>
      </c>
      <c r="C36" s="14" t="s">
        <v>42</v>
      </c>
      <c r="D36" s="17" t="n">
        <v>3</v>
      </c>
      <c r="E36" s="18" t="n">
        <f aca="false">D36*6</f>
        <v>18</v>
      </c>
      <c r="F36" s="17" t="n">
        <v>6</v>
      </c>
      <c r="G36" s="18" t="n">
        <f aca="false">F36*3</f>
        <v>18</v>
      </c>
      <c r="H36" s="17"/>
      <c r="I36" s="18" t="n">
        <f aca="false">IF(H36&gt;5,10+(H36-5)*3,H36*2)</f>
        <v>0</v>
      </c>
      <c r="J36" s="19"/>
      <c r="K36" s="19"/>
      <c r="L36" s="17"/>
      <c r="M36" s="18" t="n">
        <f aca="false">L36*5</f>
        <v>0</v>
      </c>
      <c r="N36" s="17" t="n">
        <v>0</v>
      </c>
      <c r="O36" s="18" t="n">
        <f aca="false">N36*3</f>
        <v>0</v>
      </c>
      <c r="P36" s="17"/>
      <c r="Q36" s="18" t="n">
        <f aca="false">P36*1</f>
        <v>0</v>
      </c>
      <c r="R36" s="17" t="n">
        <v>2</v>
      </c>
      <c r="S36" s="18" t="n">
        <f aca="false">R36*5</f>
        <v>10</v>
      </c>
      <c r="T36" s="17"/>
      <c r="U36" s="18" t="n">
        <f aca="false">T36*5</f>
        <v>0</v>
      </c>
      <c r="V36" s="17"/>
      <c r="W36" s="18" t="n">
        <f aca="false">V36*1</f>
        <v>0</v>
      </c>
      <c r="X36" s="17"/>
      <c r="Y36" s="18" t="n">
        <f aca="false">X36*3</f>
        <v>0</v>
      </c>
      <c r="Z36" s="22" t="n">
        <f aca="false">E36+G36+I36+J36+K36+M36+O36+Q36+S36+U36+W36+Y36</f>
        <v>46</v>
      </c>
      <c r="AA36" s="14" t="s">
        <v>66</v>
      </c>
      <c r="AB36" s="5"/>
    </row>
    <row r="37" customFormat="false" ht="23.4" hidden="false" customHeight="false" outlineLevel="0" collapsed="false">
      <c r="A37" s="14" t="n">
        <v>17</v>
      </c>
      <c r="B37" s="25" t="s">
        <v>88</v>
      </c>
      <c r="C37" s="14" t="s">
        <v>42</v>
      </c>
      <c r="D37" s="17" t="n">
        <v>1</v>
      </c>
      <c r="E37" s="18" t="n">
        <f aca="false">D37*6</f>
        <v>6</v>
      </c>
      <c r="F37" s="17" t="n">
        <v>8</v>
      </c>
      <c r="G37" s="18" t="n">
        <f aca="false">F37*3</f>
        <v>24</v>
      </c>
      <c r="H37" s="17"/>
      <c r="I37" s="18" t="n">
        <f aca="false">IF(H37&gt;5,10+(H37-5)*3,H37*2)</f>
        <v>0</v>
      </c>
      <c r="J37" s="19"/>
      <c r="K37" s="19"/>
      <c r="L37" s="17"/>
      <c r="M37" s="18" t="n">
        <f aca="false">L37*5</f>
        <v>0</v>
      </c>
      <c r="N37" s="17"/>
      <c r="O37" s="18" t="n">
        <f aca="false">N37*3</f>
        <v>0</v>
      </c>
      <c r="P37" s="17" t="n">
        <v>5</v>
      </c>
      <c r="Q37" s="18" t="n">
        <f aca="false">P37*1</f>
        <v>5</v>
      </c>
      <c r="R37" s="17" t="n">
        <v>1</v>
      </c>
      <c r="S37" s="18" t="n">
        <f aca="false">R37*5</f>
        <v>5</v>
      </c>
      <c r="T37" s="17"/>
      <c r="U37" s="18" t="n">
        <f aca="false">T37*5</f>
        <v>0</v>
      </c>
      <c r="V37" s="17"/>
      <c r="W37" s="18" t="n">
        <f aca="false">V37*1</f>
        <v>0</v>
      </c>
      <c r="X37" s="17"/>
      <c r="Y37" s="18" t="n">
        <f aca="false">X37*3</f>
        <v>0</v>
      </c>
      <c r="Z37" s="22" t="n">
        <f aca="false">E37+G37+I37+J37+K37+M37+O37+Q37+S37+U37+W37+Y37</f>
        <v>40</v>
      </c>
      <c r="AA37" s="14" t="s">
        <v>66</v>
      </c>
      <c r="AB37" s="5"/>
    </row>
    <row r="38" customFormat="false" ht="23.4" hidden="false" customHeight="false" outlineLevel="0" collapsed="false">
      <c r="A38" s="14" t="n">
        <v>18</v>
      </c>
      <c r="B38" s="19" t="s">
        <v>104</v>
      </c>
      <c r="C38" s="16" t="s">
        <v>42</v>
      </c>
      <c r="D38" s="17" t="n">
        <v>2</v>
      </c>
      <c r="E38" s="18" t="n">
        <f aca="false">D38*6</f>
        <v>12</v>
      </c>
      <c r="F38" s="17" t="n">
        <v>6</v>
      </c>
      <c r="G38" s="18" t="n">
        <f aca="false">F38*3</f>
        <v>18</v>
      </c>
      <c r="H38" s="17"/>
      <c r="I38" s="18" t="n">
        <f aca="false">IF(H38&gt;5,10+(H38-5)*3,H38*2)</f>
        <v>0</v>
      </c>
      <c r="J38" s="19"/>
      <c r="K38" s="15"/>
      <c r="L38" s="17"/>
      <c r="M38" s="18" t="n">
        <f aca="false">L38*5</f>
        <v>0</v>
      </c>
      <c r="N38" s="17"/>
      <c r="O38" s="18" t="n">
        <f aca="false">N38*3</f>
        <v>0</v>
      </c>
      <c r="P38" s="17" t="n">
        <v>2</v>
      </c>
      <c r="Q38" s="18" t="n">
        <f aca="false">P38*1</f>
        <v>2</v>
      </c>
      <c r="R38" s="17" t="n">
        <v>1</v>
      </c>
      <c r="S38" s="18" t="n">
        <f aca="false">R38*5</f>
        <v>5</v>
      </c>
      <c r="T38" s="17"/>
      <c r="U38" s="18" t="n">
        <f aca="false">T38*5</f>
        <v>0</v>
      </c>
      <c r="V38" s="17"/>
      <c r="W38" s="18" t="n">
        <f aca="false">V38*1</f>
        <v>0</v>
      </c>
      <c r="X38" s="17"/>
      <c r="Y38" s="18" t="n">
        <f aca="false">X38*3</f>
        <v>0</v>
      </c>
      <c r="Z38" s="22" t="n">
        <f aca="false">E38+G38+I38+J38+K38+M38+O38+Q38+S38+U38+W38+Y38</f>
        <v>37</v>
      </c>
      <c r="AA38" s="14" t="s">
        <v>66</v>
      </c>
      <c r="AB38" s="5"/>
    </row>
    <row r="39" customFormat="false" ht="23.4" hidden="false" customHeight="false" outlineLevel="0" collapsed="false">
      <c r="A39" s="14" t="n">
        <v>19</v>
      </c>
      <c r="B39" s="94" t="s">
        <v>65</v>
      </c>
      <c r="C39" s="95" t="s">
        <v>42</v>
      </c>
      <c r="D39" s="17" t="n">
        <v>3</v>
      </c>
      <c r="E39" s="18" t="n">
        <f aca="false">D39*6</f>
        <v>18</v>
      </c>
      <c r="F39" s="17" t="n">
        <v>4</v>
      </c>
      <c r="G39" s="18" t="n">
        <f aca="false">F39*3</f>
        <v>12</v>
      </c>
      <c r="H39" s="17"/>
      <c r="I39" s="18" t="n">
        <f aca="false">IF(H39&gt;5,10+(H39-5)*3,H39*2)</f>
        <v>0</v>
      </c>
      <c r="J39" s="19"/>
      <c r="K39" s="15" t="n">
        <v>0</v>
      </c>
      <c r="L39" s="17"/>
      <c r="M39" s="18" t="n">
        <f aca="false">L39*5</f>
        <v>0</v>
      </c>
      <c r="N39" s="17"/>
      <c r="O39" s="18" t="n">
        <f aca="false">N39*3</f>
        <v>0</v>
      </c>
      <c r="P39" s="17"/>
      <c r="Q39" s="18" t="n">
        <f aca="false">P39*1</f>
        <v>0</v>
      </c>
      <c r="R39" s="17" t="n">
        <v>1</v>
      </c>
      <c r="S39" s="18" t="n">
        <f aca="false">R39*5</f>
        <v>5</v>
      </c>
      <c r="T39" s="17"/>
      <c r="U39" s="18" t="n">
        <f aca="false">T39*5</f>
        <v>0</v>
      </c>
      <c r="V39" s="17"/>
      <c r="W39" s="18" t="n">
        <f aca="false">V39*1</f>
        <v>0</v>
      </c>
      <c r="X39" s="17"/>
      <c r="Y39" s="18" t="n">
        <f aca="false">X39*3</f>
        <v>0</v>
      </c>
      <c r="Z39" s="22" t="n">
        <f aca="false">E39+G39+I39+J39+K39+M39+O39+Q39+S39+U39+W39+Y39</f>
        <v>35</v>
      </c>
      <c r="AA39" s="14" t="s">
        <v>98</v>
      </c>
      <c r="AB39" s="52"/>
    </row>
    <row r="40" customFormat="false" ht="13.2" hidden="false" customHeight="false" outlineLevel="0" collapsed="false">
      <c r="A40" s="5"/>
      <c r="B40" s="5" t="s">
        <v>3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3.2" hidden="false" customHeight="false" outlineLevel="0" collapsed="false">
      <c r="A41" s="5"/>
      <c r="B41" s="5" t="s">
        <v>3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3.2" hidden="false" customHeight="false" outlineLevel="0" collapsed="false">
      <c r="B42" s="5" t="s">
        <v>67</v>
      </c>
    </row>
    <row r="43" customFormat="false" ht="13.2" hidden="false" customHeight="false" outlineLevel="0" collapsed="false">
      <c r="B43" s="5" t="s">
        <v>68</v>
      </c>
    </row>
  </sheetData>
  <mergeCells count="3">
    <mergeCell ref="B9:Z9"/>
    <mergeCell ref="B26:Z26"/>
    <mergeCell ref="B29:Z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8.33"/>
    <col collapsed="false" customWidth="true" hidden="false" outlineLevel="0" max="3" min="3" style="0" width="5.32"/>
    <col collapsed="false" customWidth="true" hidden="false" outlineLevel="0" max="25" min="4" style="0" width="3.66"/>
    <col collapsed="false" customWidth="true" hidden="false" outlineLevel="0" max="26" min="26" style="0" width="7.1"/>
    <col collapsed="false" customWidth="true" hidden="false" outlineLevel="0" max="27" min="27" style="0" width="6.32"/>
    <col collapsed="false" customWidth="true" hidden="false" outlineLevel="0" max="28" min="28" style="0" width="4.77"/>
  </cols>
  <sheetData>
    <row r="1" customFormat="false" ht="37.8" hidden="false" customHeight="false" outlineLevel="0" collapsed="false">
      <c r="A1" s="96" t="s">
        <v>10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8"/>
      <c r="AB1" s="98"/>
    </row>
    <row r="2" customFormat="false" ht="16.2" hidden="false" customHeight="false" outlineLevel="0" collapsed="false">
      <c r="A2" s="4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5"/>
      <c r="AB2" s="5"/>
    </row>
    <row r="3" customFormat="false" ht="200.1" hidden="false" customHeight="true" outlineLevel="0" collapsed="false">
      <c r="A3" s="6" t="s">
        <v>2</v>
      </c>
      <c r="B3" s="6" t="s">
        <v>3</v>
      </c>
      <c r="C3" s="6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46</v>
      </c>
      <c r="J3" s="10" t="s">
        <v>11</v>
      </c>
      <c r="K3" s="10" t="s">
        <v>12</v>
      </c>
      <c r="L3" s="8" t="s">
        <v>13</v>
      </c>
      <c r="M3" s="9" t="s">
        <v>14</v>
      </c>
      <c r="N3" s="8" t="s">
        <v>15</v>
      </c>
      <c r="O3" s="9" t="s">
        <v>16</v>
      </c>
      <c r="P3" s="8" t="s">
        <v>17</v>
      </c>
      <c r="Q3" s="9" t="s">
        <v>18</v>
      </c>
      <c r="R3" s="8" t="s">
        <v>19</v>
      </c>
      <c r="S3" s="9" t="s">
        <v>20</v>
      </c>
      <c r="T3" s="8" t="s">
        <v>21</v>
      </c>
      <c r="U3" s="9" t="s">
        <v>22</v>
      </c>
      <c r="V3" s="8" t="s">
        <v>23</v>
      </c>
      <c r="W3" s="9" t="s">
        <v>24</v>
      </c>
      <c r="X3" s="8" t="s">
        <v>25</v>
      </c>
      <c r="Y3" s="9" t="s">
        <v>26</v>
      </c>
      <c r="Z3" s="12" t="s">
        <v>27</v>
      </c>
      <c r="AA3" s="12" t="s">
        <v>28</v>
      </c>
      <c r="AB3" s="12" t="s">
        <v>29</v>
      </c>
    </row>
    <row r="4" customFormat="false" ht="23.4" hidden="false" customHeight="false" outlineLevel="0" collapsed="false">
      <c r="A4" s="14" t="n">
        <v>1</v>
      </c>
      <c r="B4" s="19" t="s">
        <v>91</v>
      </c>
      <c r="C4" s="14" t="s">
        <v>42</v>
      </c>
      <c r="D4" s="17" t="n">
        <v>10</v>
      </c>
      <c r="E4" s="18" t="n">
        <f aca="false">D4*6</f>
        <v>60</v>
      </c>
      <c r="F4" s="17" t="n">
        <v>9</v>
      </c>
      <c r="G4" s="18" t="n">
        <f aca="false">F4*3</f>
        <v>27</v>
      </c>
      <c r="H4" s="17" t="n">
        <v>3</v>
      </c>
      <c r="I4" s="18" t="n">
        <f aca="false">IF(H4&gt;5,10+(H4-5)*3,H4*2)</f>
        <v>6</v>
      </c>
      <c r="J4" s="19"/>
      <c r="K4" s="19" t="n">
        <v>12</v>
      </c>
      <c r="L4" s="17"/>
      <c r="M4" s="18" t="n">
        <f aca="false">L4*5</f>
        <v>0</v>
      </c>
      <c r="N4" s="17"/>
      <c r="O4" s="18" t="n">
        <f aca="false">N4*3</f>
        <v>0</v>
      </c>
      <c r="P4" s="17"/>
      <c r="Q4" s="18" t="n">
        <f aca="false">P4*1</f>
        <v>0</v>
      </c>
      <c r="R4" s="17" t="n">
        <v>4</v>
      </c>
      <c r="S4" s="18" t="n">
        <f aca="false">R4*5</f>
        <v>20</v>
      </c>
      <c r="T4" s="17"/>
      <c r="U4" s="18" t="n">
        <f aca="false">T4*5</f>
        <v>0</v>
      </c>
      <c r="V4" s="17"/>
      <c r="W4" s="18" t="n">
        <f aca="false">V4*1</f>
        <v>0</v>
      </c>
      <c r="X4" s="17" t="n">
        <v>3</v>
      </c>
      <c r="Y4" s="18" t="n">
        <f aca="false">X4*3</f>
        <v>9</v>
      </c>
      <c r="Z4" s="36" t="n">
        <f aca="false">E4+G4+I4+J4+K4+M4+O4+Q4+S4+U4+W4+Y4</f>
        <v>134</v>
      </c>
      <c r="AA4" s="14" t="s">
        <v>54</v>
      </c>
      <c r="AB4" s="14" t="s">
        <v>66</v>
      </c>
    </row>
    <row r="5" customFormat="false" ht="23.4" hidden="false" customHeight="false" outlineLevel="0" collapsed="false">
      <c r="A5" s="14" t="n">
        <v>2</v>
      </c>
      <c r="B5" s="19" t="s">
        <v>106</v>
      </c>
      <c r="C5" s="14" t="s">
        <v>42</v>
      </c>
      <c r="D5" s="17" t="n">
        <v>8</v>
      </c>
      <c r="E5" s="18" t="n">
        <f aca="false">D5*6</f>
        <v>48</v>
      </c>
      <c r="F5" s="17" t="n">
        <v>5</v>
      </c>
      <c r="G5" s="18" t="n">
        <f aca="false">F5*3</f>
        <v>15</v>
      </c>
      <c r="H5" s="17" t="n">
        <v>7</v>
      </c>
      <c r="I5" s="18" t="n">
        <f aca="false">IF(H5&gt;5,10+(H5-5)*3,H5*2)</f>
        <v>16</v>
      </c>
      <c r="J5" s="19"/>
      <c r="K5" s="19" t="n">
        <v>12</v>
      </c>
      <c r="L5" s="17"/>
      <c r="M5" s="18" t="n">
        <f aca="false">L5*5</f>
        <v>0</v>
      </c>
      <c r="N5" s="17"/>
      <c r="O5" s="18" t="n">
        <f aca="false">N5*3</f>
        <v>0</v>
      </c>
      <c r="P5" s="17"/>
      <c r="Q5" s="18" t="n">
        <f aca="false">P5*1</f>
        <v>0</v>
      </c>
      <c r="R5" s="17"/>
      <c r="S5" s="18" t="n">
        <f aca="false">R5*5</f>
        <v>0</v>
      </c>
      <c r="T5" s="17"/>
      <c r="U5" s="18" t="n">
        <f aca="false">T5*5</f>
        <v>0</v>
      </c>
      <c r="V5" s="17"/>
      <c r="W5" s="18" t="n">
        <f aca="false">V5*1</f>
        <v>0</v>
      </c>
      <c r="X5" s="17" t="n">
        <v>1</v>
      </c>
      <c r="Y5" s="18" t="n">
        <f aca="false">X5*3</f>
        <v>3</v>
      </c>
      <c r="Z5" s="36" t="n">
        <f aca="false">E5+G5+I5+J5+K5+M5+O5+Q5+S5+U5+W5+Y5</f>
        <v>94</v>
      </c>
      <c r="AA5" s="14" t="s">
        <v>81</v>
      </c>
      <c r="AB5" s="14" t="s">
        <v>107</v>
      </c>
    </row>
    <row r="6" customFormat="false" ht="13.2" hidden="false" customHeight="false" outlineLevel="0" collapsed="false">
      <c r="A6" s="5"/>
      <c r="B6" s="5" t="s">
        <v>3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B7" s="5" t="s">
        <v>38</v>
      </c>
    </row>
    <row r="10" customFormat="false" ht="30" hidden="false" customHeight="true" outlineLevel="0" collapsed="false">
      <c r="A10" s="99" t="s">
        <v>43</v>
      </c>
      <c r="B10" s="100" t="s">
        <v>44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</row>
    <row r="13" customFormat="false" ht="15.6" hidden="false" customHeight="true" outlineLevel="0" collapsed="false">
      <c r="A13" s="4" t="s">
        <v>63</v>
      </c>
      <c r="B13" s="38" t="s">
        <v>6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</sheetData>
  <mergeCells count="2">
    <mergeCell ref="B10:Z10"/>
    <mergeCell ref="B13:Z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88"/>
    <col collapsed="false" customWidth="true" hidden="false" outlineLevel="0" max="3" min="3" style="0" width="5.32"/>
    <col collapsed="false" customWidth="true" hidden="false" outlineLevel="0" max="25" min="4" style="0" width="3.66"/>
    <col collapsed="false" customWidth="true" hidden="false" outlineLevel="0" max="26" min="26" style="0" width="7.1"/>
    <col collapsed="false" customWidth="true" hidden="false" outlineLevel="0" max="27" min="27" style="0" width="6.32"/>
    <col collapsed="false" customWidth="true" hidden="false" outlineLevel="0" max="28" min="28" style="0" width="4.77"/>
  </cols>
  <sheetData>
    <row r="1" customFormat="false" ht="37.8" hidden="false" customHeight="false" outlineLevel="0" collapsed="false">
      <c r="A1" s="101" t="s">
        <v>10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3"/>
      <c r="AB1" s="103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0.6" hidden="false" customHeight="false" outlineLevel="0" collapsed="false">
      <c r="A3" s="6" t="s">
        <v>2</v>
      </c>
      <c r="B3" s="6" t="s">
        <v>3</v>
      </c>
      <c r="C3" s="6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46</v>
      </c>
      <c r="J3" s="10" t="s">
        <v>11</v>
      </c>
      <c r="K3" s="10" t="s">
        <v>12</v>
      </c>
      <c r="L3" s="8" t="s">
        <v>13</v>
      </c>
      <c r="M3" s="9" t="s">
        <v>14</v>
      </c>
      <c r="N3" s="8" t="s">
        <v>15</v>
      </c>
      <c r="O3" s="9" t="s">
        <v>16</v>
      </c>
      <c r="P3" s="8" t="s">
        <v>17</v>
      </c>
      <c r="Q3" s="9" t="s">
        <v>18</v>
      </c>
      <c r="R3" s="8" t="s">
        <v>19</v>
      </c>
      <c r="S3" s="9" t="s">
        <v>20</v>
      </c>
      <c r="T3" s="8" t="s">
        <v>21</v>
      </c>
      <c r="U3" s="9" t="s">
        <v>22</v>
      </c>
      <c r="V3" s="8" t="s">
        <v>23</v>
      </c>
      <c r="W3" s="9" t="s">
        <v>24</v>
      </c>
      <c r="X3" s="8" t="s">
        <v>25</v>
      </c>
      <c r="Y3" s="9" t="s">
        <v>26</v>
      </c>
      <c r="Z3" s="12" t="s">
        <v>27</v>
      </c>
      <c r="AA3" s="12" t="s">
        <v>28</v>
      </c>
      <c r="AB3" s="12" t="s">
        <v>29</v>
      </c>
    </row>
    <row r="4" customFormat="false" ht="23.4" hidden="false" customHeight="false" outlineLevel="0" collapsed="false">
      <c r="A4" s="14" t="n">
        <v>1</v>
      </c>
      <c r="B4" s="19" t="s">
        <v>109</v>
      </c>
      <c r="C4" s="14" t="s">
        <v>42</v>
      </c>
      <c r="D4" s="17" t="n">
        <v>3</v>
      </c>
      <c r="E4" s="18" t="n">
        <f aca="false">D4*6</f>
        <v>18</v>
      </c>
      <c r="F4" s="17" t="n">
        <v>3</v>
      </c>
      <c r="G4" s="18" t="n">
        <f aca="false">F4*3</f>
        <v>9</v>
      </c>
      <c r="H4" s="17"/>
      <c r="I4" s="18" t="n">
        <f aca="false">IF(H4&gt;5,10+(H4-5)*3,H4*2)</f>
        <v>0</v>
      </c>
      <c r="J4" s="19"/>
      <c r="K4" s="19"/>
      <c r="L4" s="17"/>
      <c r="M4" s="18" t="n">
        <f aca="false">L4*5</f>
        <v>0</v>
      </c>
      <c r="N4" s="17"/>
      <c r="O4" s="18" t="n">
        <f aca="false">N4*3</f>
        <v>0</v>
      </c>
      <c r="P4" s="17"/>
      <c r="Q4" s="18" t="n">
        <f aca="false">P4*1</f>
        <v>0</v>
      </c>
      <c r="R4" s="17" t="n">
        <v>2</v>
      </c>
      <c r="S4" s="18" t="n">
        <f aca="false">R4*5</f>
        <v>10</v>
      </c>
      <c r="T4" s="17"/>
      <c r="U4" s="18" t="n">
        <f aca="false">T4*5</f>
        <v>0</v>
      </c>
      <c r="V4" s="17"/>
      <c r="W4" s="18" t="n">
        <f aca="false">V4*1</f>
        <v>0</v>
      </c>
      <c r="X4" s="17" t="n">
        <v>4</v>
      </c>
      <c r="Y4" s="18" t="n">
        <f aca="false">X4*3</f>
        <v>12</v>
      </c>
      <c r="Z4" s="36" t="n">
        <f aca="false">E4+G4+I4+J4+K4+M4+O4+Q4+S4+U4+W4+Y4</f>
        <v>49</v>
      </c>
      <c r="AA4" s="14" t="s">
        <v>54</v>
      </c>
      <c r="AB4" s="14" t="s">
        <v>36</v>
      </c>
    </row>
    <row r="5" customFormat="false" ht="13.2" hidden="false" customHeight="false" outlineLevel="0" collapsed="false">
      <c r="A5" s="5"/>
      <c r="B5" s="5" t="s">
        <v>3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2" hidden="false" customHeight="false" outlineLevel="0" collapsed="false">
      <c r="A6" s="5"/>
      <c r="B6" s="5" t="s">
        <v>3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2" hidden="false" customHeight="true" outlineLevel="0" collapsed="false">
      <c r="A8" s="23" t="s">
        <v>39</v>
      </c>
      <c r="B8" s="24" t="s">
        <v>4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5"/>
      <c r="AB8" s="5"/>
    </row>
    <row r="9" customFormat="false" ht="180.6" hidden="false" customHeight="false" outlineLevel="0" collapsed="false">
      <c r="A9" s="14" t="s">
        <v>2</v>
      </c>
      <c r="B9" s="14" t="s">
        <v>3</v>
      </c>
      <c r="C9" s="14" t="s">
        <v>4</v>
      </c>
      <c r="D9" s="42" t="s">
        <v>5</v>
      </c>
      <c r="E9" s="43" t="s">
        <v>6</v>
      </c>
      <c r="F9" s="42" t="s">
        <v>7</v>
      </c>
      <c r="G9" s="43" t="s">
        <v>8</v>
      </c>
      <c r="H9" s="42" t="s">
        <v>9</v>
      </c>
      <c r="I9" s="43" t="s">
        <v>46</v>
      </c>
      <c r="J9" s="10" t="s">
        <v>11</v>
      </c>
      <c r="K9" s="10" t="s">
        <v>12</v>
      </c>
      <c r="L9" s="42" t="s">
        <v>13</v>
      </c>
      <c r="M9" s="43" t="s">
        <v>14</v>
      </c>
      <c r="N9" s="42" t="s">
        <v>15</v>
      </c>
      <c r="O9" s="43" t="s">
        <v>16</v>
      </c>
      <c r="P9" s="42" t="s">
        <v>17</v>
      </c>
      <c r="Q9" s="43" t="s">
        <v>18</v>
      </c>
      <c r="R9" s="42" t="s">
        <v>19</v>
      </c>
      <c r="S9" s="43" t="s">
        <v>20</v>
      </c>
      <c r="T9" s="42" t="s">
        <v>21</v>
      </c>
      <c r="U9" s="43" t="s">
        <v>22</v>
      </c>
      <c r="V9" s="42" t="s">
        <v>23</v>
      </c>
      <c r="W9" s="43" t="s">
        <v>24</v>
      </c>
      <c r="X9" s="42" t="s">
        <v>25</v>
      </c>
      <c r="Y9" s="43" t="s">
        <v>26</v>
      </c>
      <c r="Z9" s="44" t="s">
        <v>27</v>
      </c>
      <c r="AA9" s="12" t="s">
        <v>29</v>
      </c>
      <c r="AB9" s="104"/>
      <c r="AC9" s="105"/>
    </row>
    <row r="10" customFormat="false" ht="23.4" hidden="false" customHeight="false" outlineLevel="0" collapsed="false">
      <c r="A10" s="14" t="n">
        <v>2</v>
      </c>
      <c r="B10" s="19" t="s">
        <v>110</v>
      </c>
      <c r="C10" s="14" t="s">
        <v>42</v>
      </c>
      <c r="D10" s="17" t="n">
        <v>15</v>
      </c>
      <c r="E10" s="18" t="n">
        <f aca="false">D10*6</f>
        <v>90</v>
      </c>
      <c r="F10" s="17" t="n">
        <v>8</v>
      </c>
      <c r="G10" s="18" t="n">
        <f aca="false">F10*3</f>
        <v>24</v>
      </c>
      <c r="H10" s="17" t="n">
        <v>3</v>
      </c>
      <c r="I10" s="18" t="n">
        <f aca="false">IF(H10&gt;5,10+(H10-5)*3,H10*2)</f>
        <v>6</v>
      </c>
      <c r="J10" s="19" t="n">
        <v>10</v>
      </c>
      <c r="K10" s="19"/>
      <c r="L10" s="17"/>
      <c r="M10" s="18" t="n">
        <f aca="false">L10*5</f>
        <v>0</v>
      </c>
      <c r="N10" s="17"/>
      <c r="O10" s="18" t="n">
        <f aca="false">N10*3</f>
        <v>0</v>
      </c>
      <c r="P10" s="17"/>
      <c r="Q10" s="18" t="n">
        <f aca="false">P10*1</f>
        <v>0</v>
      </c>
      <c r="R10" s="17"/>
      <c r="S10" s="18" t="n">
        <f aca="false">R10*5</f>
        <v>0</v>
      </c>
      <c r="T10" s="17"/>
      <c r="U10" s="18" t="n">
        <f aca="false">T10*5</f>
        <v>0</v>
      </c>
      <c r="V10" s="17"/>
      <c r="W10" s="18" t="n">
        <f aca="false">V10*1</f>
        <v>0</v>
      </c>
      <c r="X10" s="17" t="n">
        <v>1</v>
      </c>
      <c r="Y10" s="18" t="n">
        <f aca="false">X10*3</f>
        <v>3</v>
      </c>
      <c r="Z10" s="36" t="n">
        <f aca="false">E10+G10+I10+J10+K10+M10+O10+Q10+S10+U10+W10+Y10</f>
        <v>133</v>
      </c>
      <c r="AA10" s="14" t="s">
        <v>33</v>
      </c>
      <c r="AB10" s="53"/>
      <c r="AC10" s="105"/>
    </row>
    <row r="11" customFormat="false" ht="13.2" hidden="false" customHeight="false" outlineLevel="0" collapsed="false">
      <c r="A11" s="5"/>
      <c r="B11" s="5" t="s">
        <v>3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3.2" hidden="false" customHeight="false" outlineLevel="0" collapsed="false">
      <c r="A12" s="5"/>
      <c r="B12" s="5" t="s">
        <v>3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5.6" hidden="false" customHeight="false" outlineLevel="0" collapsed="false">
      <c r="A14" s="23" t="s">
        <v>59</v>
      </c>
      <c r="B14" s="4" t="s">
        <v>60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4"/>
      <c r="AA14" s="5"/>
      <c r="AB14" s="5"/>
    </row>
    <row r="15" customFormat="false" ht="15.6" hidden="false" customHeight="false" outlineLevel="0" collapsed="false">
      <c r="A15" s="53"/>
      <c r="B15" s="4" t="s">
        <v>6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4"/>
      <c r="AA15" s="5"/>
      <c r="AB15" s="5"/>
    </row>
    <row r="16" customFormat="false" ht="15.6" hidden="false" customHeight="false" outlineLevel="0" collapsed="false">
      <c r="A16" s="53"/>
      <c r="B16" s="4" t="s">
        <v>62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4"/>
      <c r="AA16" s="5"/>
      <c r="AB16" s="5"/>
    </row>
    <row r="17" customFormat="false" ht="13.2" hidden="false" customHeight="false" outlineLevel="0" collapsed="false">
      <c r="A17" s="53"/>
      <c r="B17" s="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4"/>
      <c r="AA17" s="5"/>
      <c r="AB17" s="5"/>
    </row>
    <row r="18" customFormat="false" ht="15.6" hidden="false" customHeight="true" outlineLevel="0" collapsed="false">
      <c r="A18" s="23" t="s">
        <v>43</v>
      </c>
      <c r="B18" s="24" t="s">
        <v>9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5"/>
      <c r="AB18" s="5"/>
    </row>
    <row r="19" customFormat="false" ht="15.6" hidden="false" customHeight="false" outlineLevel="0" collapsed="false">
      <c r="A19" s="5"/>
      <c r="B19" s="4" t="s">
        <v>9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0.0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6.2" hidden="false" customHeight="true" outlineLevel="0" collapsed="false">
      <c r="A21" s="4" t="s">
        <v>63</v>
      </c>
      <c r="B21" s="38" t="s">
        <v>64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"/>
      <c r="AB21" s="5"/>
    </row>
    <row r="22" customFormat="false" ht="180.6" hidden="false" customHeight="false" outlineLevel="0" collapsed="false">
      <c r="A22" s="14" t="s">
        <v>2</v>
      </c>
      <c r="B22" s="14" t="s">
        <v>3</v>
      </c>
      <c r="C22" s="14" t="s">
        <v>4</v>
      </c>
      <c r="D22" s="42" t="s">
        <v>5</v>
      </c>
      <c r="E22" s="43" t="s">
        <v>6</v>
      </c>
      <c r="F22" s="42" t="s">
        <v>7</v>
      </c>
      <c r="G22" s="43" t="s">
        <v>8</v>
      </c>
      <c r="H22" s="42" t="s">
        <v>9</v>
      </c>
      <c r="I22" s="43" t="s">
        <v>46</v>
      </c>
      <c r="J22" s="77" t="s">
        <v>111</v>
      </c>
      <c r="K22" s="10" t="s">
        <v>12</v>
      </c>
      <c r="L22" s="42" t="s">
        <v>13</v>
      </c>
      <c r="M22" s="43" t="s">
        <v>14</v>
      </c>
      <c r="N22" s="42" t="s">
        <v>15</v>
      </c>
      <c r="O22" s="43" t="s">
        <v>16</v>
      </c>
      <c r="P22" s="42" t="s">
        <v>17</v>
      </c>
      <c r="Q22" s="43" t="s">
        <v>18</v>
      </c>
      <c r="R22" s="42" t="s">
        <v>19</v>
      </c>
      <c r="S22" s="43" t="s">
        <v>20</v>
      </c>
      <c r="T22" s="42" t="s">
        <v>21</v>
      </c>
      <c r="U22" s="43" t="s">
        <v>22</v>
      </c>
      <c r="V22" s="42" t="s">
        <v>23</v>
      </c>
      <c r="W22" s="43" t="s">
        <v>24</v>
      </c>
      <c r="X22" s="42" t="s">
        <v>25</v>
      </c>
      <c r="Y22" s="43" t="s">
        <v>26</v>
      </c>
      <c r="Z22" s="44" t="s">
        <v>27</v>
      </c>
      <c r="AA22" s="12" t="s">
        <v>29</v>
      </c>
      <c r="AB22" s="5"/>
    </row>
    <row r="23" customFormat="false" ht="23.4" hidden="false" customHeight="false" outlineLevel="0" collapsed="false">
      <c r="A23" s="14" t="n">
        <v>3</v>
      </c>
      <c r="B23" s="46" t="s">
        <v>99</v>
      </c>
      <c r="C23" s="45" t="s">
        <v>42</v>
      </c>
      <c r="D23" s="47" t="n">
        <v>15</v>
      </c>
      <c r="E23" s="48" t="n">
        <f aca="false">D23*6</f>
        <v>90</v>
      </c>
      <c r="F23" s="47" t="n">
        <v>5</v>
      </c>
      <c r="G23" s="48" t="n">
        <f aca="false">F23*3</f>
        <v>15</v>
      </c>
      <c r="H23" s="47"/>
      <c r="I23" s="48" t="n">
        <f aca="false">IF(H23&gt;5,10+(H23-5)*3,H23*2)</f>
        <v>0</v>
      </c>
      <c r="J23" s="46"/>
      <c r="K23" s="46" t="n">
        <v>12</v>
      </c>
      <c r="L23" s="47"/>
      <c r="M23" s="48" t="n">
        <f aca="false">L23*5</f>
        <v>0</v>
      </c>
      <c r="N23" s="47"/>
      <c r="O23" s="48" t="n">
        <f aca="false">N23*3</f>
        <v>0</v>
      </c>
      <c r="P23" s="47"/>
      <c r="Q23" s="48" t="n">
        <f aca="false">P23*1</f>
        <v>0</v>
      </c>
      <c r="R23" s="47"/>
      <c r="S23" s="48" t="n">
        <f aca="false">R23*5</f>
        <v>0</v>
      </c>
      <c r="T23" s="47"/>
      <c r="U23" s="48" t="n">
        <f aca="false">T23*5</f>
        <v>0</v>
      </c>
      <c r="V23" s="47"/>
      <c r="W23" s="48" t="n">
        <f aca="false">V23*1</f>
        <v>0</v>
      </c>
      <c r="X23" s="47"/>
      <c r="Y23" s="48" t="n">
        <f aca="false">X23*3</f>
        <v>0</v>
      </c>
      <c r="Z23" s="50" t="n">
        <f aca="false">E23+G23+I23+J23+K23+M23+O23+Q23+S23+U23+W23+Y23</f>
        <v>117</v>
      </c>
      <c r="AA23" s="14" t="s">
        <v>98</v>
      </c>
      <c r="AB23" s="5"/>
    </row>
    <row r="24" customFormat="false" ht="23.4" hidden="false" customHeight="false" outlineLevel="0" collapsed="false">
      <c r="A24" s="14" t="n">
        <v>4</v>
      </c>
      <c r="B24" s="46" t="s">
        <v>100</v>
      </c>
      <c r="C24" s="45" t="s">
        <v>42</v>
      </c>
      <c r="D24" s="47" t="n">
        <v>15</v>
      </c>
      <c r="E24" s="48" t="n">
        <f aca="false">D24*6</f>
        <v>90</v>
      </c>
      <c r="F24" s="47" t="n">
        <v>3</v>
      </c>
      <c r="G24" s="48" t="n">
        <f aca="false">F24*3</f>
        <v>9</v>
      </c>
      <c r="H24" s="47"/>
      <c r="I24" s="48" t="n">
        <f aca="false">IF(H24&gt;5,10+(H24-5)*3,H24*2)</f>
        <v>0</v>
      </c>
      <c r="J24" s="46"/>
      <c r="K24" s="46" t="n">
        <v>12</v>
      </c>
      <c r="L24" s="47"/>
      <c r="M24" s="48" t="n">
        <f aca="false">L24*5</f>
        <v>0</v>
      </c>
      <c r="N24" s="47"/>
      <c r="O24" s="48" t="n">
        <f aca="false">N24*3</f>
        <v>0</v>
      </c>
      <c r="P24" s="47"/>
      <c r="Q24" s="48" t="n">
        <f aca="false">P24*1</f>
        <v>0</v>
      </c>
      <c r="R24" s="47" t="n">
        <v>1</v>
      </c>
      <c r="S24" s="48" t="n">
        <f aca="false">R24*5</f>
        <v>5</v>
      </c>
      <c r="T24" s="47"/>
      <c r="U24" s="48" t="n">
        <f aca="false">T24*5</f>
        <v>0</v>
      </c>
      <c r="V24" s="47"/>
      <c r="W24" s="48" t="n">
        <f aca="false">V24*1</f>
        <v>0</v>
      </c>
      <c r="X24" s="47"/>
      <c r="Y24" s="48" t="n">
        <f aca="false">X24*3</f>
        <v>0</v>
      </c>
      <c r="Z24" s="50" t="n">
        <f aca="false">E24+G24+I24+J24+K24+M24+O24+Q24+S24+U24+W24+Y24</f>
        <v>116</v>
      </c>
      <c r="AA24" s="14" t="s">
        <v>66</v>
      </c>
      <c r="AB24" s="52"/>
    </row>
    <row r="25" customFormat="false" ht="13.2" hidden="false" customHeight="false" outlineLevel="0" collapsed="false">
      <c r="A25" s="5"/>
      <c r="B25" s="5" t="s">
        <v>3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3.2" hidden="false" customHeight="false" outlineLevel="0" collapsed="false">
      <c r="A26" s="5"/>
      <c r="B26" s="5" t="s">
        <v>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3.2" hidden="false" customHeight="false" outlineLevel="0" collapsed="false">
      <c r="A27" s="5"/>
      <c r="B27" s="5" t="s">
        <v>6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3.2" hidden="false" customHeight="false" outlineLevel="0" collapsed="false">
      <c r="A28" s="5"/>
      <c r="B28" s="5" t="s">
        <v>6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</sheetData>
  <mergeCells count="3">
    <mergeCell ref="B8:Z8"/>
    <mergeCell ref="B18:Z18"/>
    <mergeCell ref="B21:Z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88"/>
    <col collapsed="false" customWidth="true" hidden="false" outlineLevel="0" max="3" min="3" style="0" width="5.32"/>
    <col collapsed="false" customWidth="true" hidden="false" outlineLevel="0" max="25" min="4" style="0" width="3.66"/>
    <col collapsed="false" customWidth="true" hidden="false" outlineLevel="0" max="26" min="26" style="0" width="5.32"/>
    <col collapsed="false" customWidth="true" hidden="false" outlineLevel="0" max="27" min="27" style="0" width="4.77"/>
  </cols>
  <sheetData>
    <row r="1" customFormat="false" ht="37.8" hidden="false" customHeight="false" outlineLevel="0" collapsed="false">
      <c r="A1" s="106" t="s">
        <v>11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8"/>
    </row>
    <row r="2" customFormat="false" ht="16.2" hidden="false" customHeight="true" outlineLevel="0" collapsed="false">
      <c r="A2" s="23" t="s">
        <v>39</v>
      </c>
      <c r="B2" s="57" t="s">
        <v>4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"/>
    </row>
    <row r="3" customFormat="false" ht="180.6" hidden="false" customHeight="false" outlineLevel="0" collapsed="false">
      <c r="A3" s="6" t="s">
        <v>2</v>
      </c>
      <c r="B3" s="6" t="s">
        <v>3</v>
      </c>
      <c r="C3" s="6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46</v>
      </c>
      <c r="J3" s="10" t="s">
        <v>11</v>
      </c>
      <c r="K3" s="10" t="s">
        <v>12</v>
      </c>
      <c r="L3" s="8" t="s">
        <v>13</v>
      </c>
      <c r="M3" s="9" t="s">
        <v>14</v>
      </c>
      <c r="N3" s="8" t="s">
        <v>15</v>
      </c>
      <c r="O3" s="9" t="s">
        <v>16</v>
      </c>
      <c r="P3" s="8" t="s">
        <v>17</v>
      </c>
      <c r="Q3" s="9" t="s">
        <v>18</v>
      </c>
      <c r="R3" s="8" t="s">
        <v>19</v>
      </c>
      <c r="S3" s="9" t="s">
        <v>20</v>
      </c>
      <c r="T3" s="8" t="s">
        <v>21</v>
      </c>
      <c r="U3" s="9" t="s">
        <v>22</v>
      </c>
      <c r="V3" s="8" t="s">
        <v>23</v>
      </c>
      <c r="W3" s="9" t="s">
        <v>24</v>
      </c>
      <c r="X3" s="8" t="s">
        <v>25</v>
      </c>
      <c r="Y3" s="9" t="s">
        <v>26</v>
      </c>
      <c r="Z3" s="12" t="s">
        <v>27</v>
      </c>
      <c r="AA3" s="12" t="s">
        <v>83</v>
      </c>
    </row>
    <row r="4" customFormat="false" ht="23.4" hidden="false" customHeight="false" outlineLevel="0" collapsed="false">
      <c r="A4" s="14" t="n">
        <v>1</v>
      </c>
      <c r="B4" s="19" t="s">
        <v>113</v>
      </c>
      <c r="C4" s="14" t="s">
        <v>42</v>
      </c>
      <c r="D4" s="17" t="n">
        <v>1</v>
      </c>
      <c r="E4" s="21" t="n">
        <f aca="false">D4*6</f>
        <v>6</v>
      </c>
      <c r="F4" s="17" t="n">
        <v>4</v>
      </c>
      <c r="G4" s="21" t="n">
        <f aca="false">F4*3</f>
        <v>12</v>
      </c>
      <c r="H4" s="17"/>
      <c r="I4" s="21" t="n">
        <f aca="false">IF(H4&gt;5,10+(H4-5)*3,H4*2)</f>
        <v>0</v>
      </c>
      <c r="J4" s="14"/>
      <c r="K4" s="14"/>
      <c r="L4" s="17"/>
      <c r="M4" s="21" t="n">
        <f aca="false">L4*5</f>
        <v>0</v>
      </c>
      <c r="N4" s="17"/>
      <c r="O4" s="21" t="n">
        <f aca="false">N4*3</f>
        <v>0</v>
      </c>
      <c r="P4" s="17" t="n">
        <v>1</v>
      </c>
      <c r="Q4" s="21" t="n">
        <f aca="false">P4*1</f>
        <v>1</v>
      </c>
      <c r="R4" s="17"/>
      <c r="S4" s="21" t="n">
        <f aca="false">R4*5</f>
        <v>0</v>
      </c>
      <c r="T4" s="17"/>
      <c r="U4" s="21" t="n">
        <f aca="false">T4*5</f>
        <v>0</v>
      </c>
      <c r="V4" s="17"/>
      <c r="W4" s="21" t="n">
        <f aca="false">V4*1</f>
        <v>0</v>
      </c>
      <c r="X4" s="17"/>
      <c r="Y4" s="21" t="n">
        <f aca="false">X4*3</f>
        <v>0</v>
      </c>
      <c r="Z4" s="36" t="n">
        <f aca="false">E4+G4+I4+J4+K4+M4+O4+Q4+S4+U4+W4+Y4</f>
        <v>19</v>
      </c>
      <c r="AA4" s="14" t="s">
        <v>66</v>
      </c>
    </row>
    <row r="5" customFormat="false" ht="13.2" hidden="false" customHeight="false" outlineLevel="0" collapsed="false">
      <c r="B5" s="5" t="s">
        <v>37</v>
      </c>
      <c r="AA5" s="5"/>
    </row>
    <row r="6" customFormat="false" ht="13.2" hidden="false" customHeight="false" outlineLevel="0" collapsed="false">
      <c r="B6" s="5" t="s">
        <v>38</v>
      </c>
      <c r="AA6" s="5"/>
    </row>
    <row r="7" customFormat="false" ht="13.2" hidden="false" customHeight="false" outlineLevel="0" collapsed="false">
      <c r="B7" s="5"/>
      <c r="AA7" s="5"/>
    </row>
    <row r="8" customFormat="false" ht="15.6" hidden="false" customHeight="false" outlineLevel="0" collapsed="false">
      <c r="A8" s="23" t="s">
        <v>59</v>
      </c>
      <c r="B8" s="4" t="s">
        <v>60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4"/>
      <c r="AA8" s="5"/>
    </row>
    <row r="9" customFormat="false" ht="15.6" hidden="false" customHeight="false" outlineLevel="0" collapsed="false">
      <c r="A9" s="53"/>
      <c r="B9" s="4" t="s">
        <v>61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4"/>
      <c r="AA9" s="5"/>
    </row>
    <row r="10" customFormat="false" ht="15.6" hidden="false" customHeight="false" outlineLevel="0" collapsed="false">
      <c r="A10" s="53"/>
      <c r="B10" s="4" t="s">
        <v>62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4"/>
      <c r="AA10" s="5"/>
    </row>
    <row r="11" customFormat="false" ht="13.2" hidden="false" customHeight="false" outlineLevel="0" collapsed="false">
      <c r="A11" s="53"/>
      <c r="B11" s="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4"/>
      <c r="AA11" s="5"/>
    </row>
    <row r="12" customFormat="false" ht="15.6" hidden="false" customHeight="true" outlineLevel="0" collapsed="false">
      <c r="A12" s="23" t="s">
        <v>43</v>
      </c>
      <c r="B12" s="24" t="s">
        <v>9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5"/>
    </row>
    <row r="13" customFormat="false" ht="15.6" hidden="false" customHeight="false" outlineLevel="0" collapsed="false">
      <c r="A13" s="5"/>
      <c r="B13" s="4" t="s">
        <v>9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3.2" hidden="false" customHeight="false" outlineLevel="0" collapsed="false">
      <c r="B14" s="5"/>
      <c r="AA14" s="5"/>
    </row>
    <row r="15" customFormat="false" ht="16.2" hidden="false" customHeight="true" outlineLevel="0" collapsed="false">
      <c r="A15" s="4" t="s">
        <v>63</v>
      </c>
      <c r="B15" s="38" t="s">
        <v>64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"/>
    </row>
    <row r="16" customFormat="false" ht="199.95" hidden="false" customHeight="true" outlineLevel="0" collapsed="false">
      <c r="A16" s="6" t="s">
        <v>2</v>
      </c>
      <c r="B16" s="6" t="s">
        <v>3</v>
      </c>
      <c r="C16" s="6" t="s">
        <v>4</v>
      </c>
      <c r="D16" s="8" t="s">
        <v>5</v>
      </c>
      <c r="E16" s="9" t="s">
        <v>6</v>
      </c>
      <c r="F16" s="8" t="s">
        <v>7</v>
      </c>
      <c r="G16" s="9" t="s">
        <v>8</v>
      </c>
      <c r="H16" s="8" t="s">
        <v>9</v>
      </c>
      <c r="I16" s="9" t="s">
        <v>46</v>
      </c>
      <c r="J16" s="10" t="s">
        <v>11</v>
      </c>
      <c r="K16" s="10" t="s">
        <v>12</v>
      </c>
      <c r="L16" s="8" t="s">
        <v>13</v>
      </c>
      <c r="M16" s="9" t="s">
        <v>14</v>
      </c>
      <c r="N16" s="8" t="s">
        <v>15</v>
      </c>
      <c r="O16" s="9" t="s">
        <v>16</v>
      </c>
      <c r="P16" s="8" t="s">
        <v>17</v>
      </c>
      <c r="Q16" s="9" t="s">
        <v>18</v>
      </c>
      <c r="R16" s="8" t="s">
        <v>19</v>
      </c>
      <c r="S16" s="9" t="s">
        <v>20</v>
      </c>
      <c r="T16" s="8" t="s">
        <v>21</v>
      </c>
      <c r="U16" s="9" t="s">
        <v>22</v>
      </c>
      <c r="V16" s="8" t="s">
        <v>23</v>
      </c>
      <c r="W16" s="9" t="s">
        <v>24</v>
      </c>
      <c r="X16" s="8" t="s">
        <v>25</v>
      </c>
      <c r="Y16" s="9" t="s">
        <v>26</v>
      </c>
      <c r="Z16" s="12" t="s">
        <v>27</v>
      </c>
      <c r="AA16" s="12" t="s">
        <v>83</v>
      </c>
    </row>
    <row r="17" customFormat="false" ht="23.4" hidden="false" customHeight="false" outlineLevel="0" collapsed="false">
      <c r="A17" s="14" t="n">
        <v>2</v>
      </c>
      <c r="B17" s="19" t="s">
        <v>114</v>
      </c>
      <c r="C17" s="14" t="s">
        <v>42</v>
      </c>
      <c r="D17" s="17" t="n">
        <v>3</v>
      </c>
      <c r="E17" s="21" t="n">
        <f aca="false">D17*6</f>
        <v>18</v>
      </c>
      <c r="F17" s="17" t="n">
        <v>6</v>
      </c>
      <c r="G17" s="21" t="n">
        <f aca="false">F17*3</f>
        <v>18</v>
      </c>
      <c r="H17" s="17"/>
      <c r="I17" s="21" t="n">
        <f aca="false">IF(H17&gt;5,10+(H17-5)*3,H17*2)</f>
        <v>0</v>
      </c>
      <c r="J17" s="14"/>
      <c r="K17" s="14"/>
      <c r="L17" s="17"/>
      <c r="M17" s="21" t="n">
        <f aca="false">L17*5</f>
        <v>0</v>
      </c>
      <c r="N17" s="17"/>
      <c r="O17" s="21" t="n">
        <f aca="false">N17*3</f>
        <v>0</v>
      </c>
      <c r="P17" s="17" t="n">
        <v>2</v>
      </c>
      <c r="Q17" s="21" t="n">
        <f aca="false">P17*1</f>
        <v>2</v>
      </c>
      <c r="R17" s="17" t="n">
        <v>1</v>
      </c>
      <c r="S17" s="21" t="n">
        <f aca="false">R17*5</f>
        <v>5</v>
      </c>
      <c r="T17" s="17"/>
      <c r="U17" s="21" t="n">
        <f aca="false">T17*5</f>
        <v>0</v>
      </c>
      <c r="V17" s="17"/>
      <c r="W17" s="21" t="n">
        <f aca="false">V17*1</f>
        <v>0</v>
      </c>
      <c r="X17" s="17"/>
      <c r="Y17" s="21" t="n">
        <f aca="false">X17*3</f>
        <v>0</v>
      </c>
      <c r="Z17" s="36" t="n">
        <f aca="false">E17+G17+I17+J17+K17+M17+O17+Q17+S17+U17+W17+Y17</f>
        <v>43</v>
      </c>
      <c r="AA17" s="14" t="s">
        <v>82</v>
      </c>
    </row>
    <row r="18" customFormat="false" ht="23.4" hidden="false" customHeight="false" outlineLevel="0" collapsed="false">
      <c r="A18" s="14" t="n">
        <v>3</v>
      </c>
      <c r="B18" s="19" t="s">
        <v>115</v>
      </c>
      <c r="C18" s="14" t="s">
        <v>42</v>
      </c>
      <c r="D18" s="17" t="n">
        <v>2</v>
      </c>
      <c r="E18" s="21" t="n">
        <f aca="false">D18*6</f>
        <v>12</v>
      </c>
      <c r="F18" s="17" t="n">
        <v>1</v>
      </c>
      <c r="G18" s="21" t="n">
        <f aca="false">F18*3</f>
        <v>3</v>
      </c>
      <c r="H18" s="17"/>
      <c r="I18" s="21" t="n">
        <f aca="false">IF(H18&gt;5,10+(H18-5)*3,H18*2)</f>
        <v>0</v>
      </c>
      <c r="J18" s="14"/>
      <c r="K18" s="14"/>
      <c r="L18" s="17"/>
      <c r="M18" s="21" t="n">
        <f aca="false">L18*5</f>
        <v>0</v>
      </c>
      <c r="N18" s="17"/>
      <c r="O18" s="21" t="n">
        <f aca="false">N18*3</f>
        <v>0</v>
      </c>
      <c r="P18" s="17"/>
      <c r="Q18" s="21" t="n">
        <f aca="false">P18*1</f>
        <v>0</v>
      </c>
      <c r="R18" s="17" t="n">
        <v>1</v>
      </c>
      <c r="S18" s="21" t="n">
        <f aca="false">R18*5</f>
        <v>5</v>
      </c>
      <c r="T18" s="17"/>
      <c r="U18" s="21" t="n">
        <f aca="false">T18*5</f>
        <v>0</v>
      </c>
      <c r="V18" s="17"/>
      <c r="W18" s="21" t="n">
        <f aca="false">V18*1</f>
        <v>0</v>
      </c>
      <c r="X18" s="17"/>
      <c r="Y18" s="21" t="n">
        <f aca="false">X18*3</f>
        <v>0</v>
      </c>
      <c r="Z18" s="36" t="n">
        <f aca="false">E18+G18+I18+J18+K18+M18+O18+Q18+S18+U18+W18+Y18</f>
        <v>20</v>
      </c>
      <c r="AA18" s="14" t="s">
        <v>107</v>
      </c>
      <c r="AB18" s="52"/>
    </row>
    <row r="19" customFormat="false" ht="23.4" hidden="false" customHeight="false" outlineLevel="0" collapsed="false">
      <c r="A19" s="14" t="n">
        <v>4</v>
      </c>
      <c r="B19" s="19" t="s">
        <v>116</v>
      </c>
      <c r="C19" s="14" t="s">
        <v>42</v>
      </c>
      <c r="D19" s="17" t="n">
        <v>1</v>
      </c>
      <c r="E19" s="21" t="n">
        <f aca="false">D19*6</f>
        <v>6</v>
      </c>
      <c r="F19" s="17" t="n">
        <v>2</v>
      </c>
      <c r="G19" s="21" t="n">
        <f aca="false">F19*3</f>
        <v>6</v>
      </c>
      <c r="H19" s="17"/>
      <c r="I19" s="21" t="n">
        <f aca="false">IF(H19&gt;5,10+(H19-5)*3,H19*2)</f>
        <v>0</v>
      </c>
      <c r="J19" s="14"/>
      <c r="K19" s="14"/>
      <c r="L19" s="17"/>
      <c r="M19" s="21" t="n">
        <f aca="false">L19*5</f>
        <v>0</v>
      </c>
      <c r="N19" s="17"/>
      <c r="O19" s="21" t="n">
        <f aca="false">N19*3</f>
        <v>0</v>
      </c>
      <c r="P19" s="17"/>
      <c r="Q19" s="21" t="n">
        <f aca="false">P19*1</f>
        <v>0</v>
      </c>
      <c r="R19" s="17" t="n">
        <v>1</v>
      </c>
      <c r="S19" s="21" t="n">
        <f aca="false">R19*5</f>
        <v>5</v>
      </c>
      <c r="T19" s="17"/>
      <c r="U19" s="21" t="n">
        <f aca="false">T19*5</f>
        <v>0</v>
      </c>
      <c r="V19" s="17"/>
      <c r="W19" s="21" t="n">
        <f aca="false">V19*1</f>
        <v>0</v>
      </c>
      <c r="X19" s="17"/>
      <c r="Y19" s="21" t="n">
        <f aca="false">X19*3</f>
        <v>0</v>
      </c>
      <c r="Z19" s="36" t="n">
        <f aca="false">E19+G19+I19+J19+K19+M19+O19+Q19+S19+U19+W19+Y19</f>
        <v>17</v>
      </c>
      <c r="AA19" s="14" t="s">
        <v>52</v>
      </c>
      <c r="AB19" s="52"/>
    </row>
    <row r="20" customFormat="false" ht="13.2" hidden="false" customHeight="false" outlineLevel="0" collapsed="false">
      <c r="A20" s="5"/>
      <c r="B20" s="5" t="s">
        <v>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3.2" hidden="false" customHeight="false" outlineLevel="0" collapsed="false">
      <c r="A21" s="5"/>
      <c r="B21" s="5" t="s">
        <v>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3.2" hidden="false" customHeight="false" outlineLevel="0" collapsed="false">
      <c r="A22" s="5"/>
      <c r="B22" s="5" t="s">
        <v>6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3.2" hidden="false" customHeight="false" outlineLevel="0" collapsed="false">
      <c r="A23" s="5"/>
      <c r="B23" s="5" t="s">
        <v>6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</sheetData>
  <mergeCells count="3">
    <mergeCell ref="B2:Z2"/>
    <mergeCell ref="B12:Z12"/>
    <mergeCell ref="B15:Z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9:29:37Z</dcterms:created>
  <dc:creator>M.I.U.R.</dc:creator>
  <dc:description/>
  <dc:language>en-US</dc:language>
  <cp:lastModifiedBy>Administrator</cp:lastModifiedBy>
  <cp:lastPrinted>2015-08-07T12:54:58Z</cp:lastPrinted>
  <dcterms:modified xsi:type="dcterms:W3CDTF">2015-08-12T11:21:27Z</dcterms:modified>
  <cp:revision>0</cp:revision>
  <dc:subject/>
  <dc:title/>
</cp:coreProperties>
</file>